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1"/>
  </bookViews>
  <sheets>
    <sheet name="使用方法" sheetId="1" state="visible" r:id="rId2"/>
    <sheet name="自１" sheetId="2" state="visible" r:id="rId3"/>
    <sheet name="自２" sheetId="3" state="visible" r:id="rId4"/>
    <sheet name="設１" sheetId="4" state="visible" r:id="rId5"/>
    <sheet name="設２" sheetId="5" state="visible" r:id="rId6"/>
    <sheet name="設３" sheetId="6" state="visible" r:id="rId7"/>
    <sheet name="設４" sheetId="7" state="visible" r:id="rId8"/>
    <sheet name="設５" sheetId="8" state="visible" r:id="rId9"/>
    <sheet name="設６" sheetId="9" state="visible" r:id="rId10"/>
    <sheet name="設7" sheetId="10" state="visible" r:id="rId11"/>
    <sheet name="設８" sheetId="11" state="visible" r:id="rId12"/>
    <sheet name="設９" sheetId="12" state="visible" r:id="rId13"/>
    <sheet name="設10" sheetId="13" state="visible" r:id="rId14"/>
    <sheet name="施１" sheetId="14" state="visible" r:id="rId15"/>
    <sheet name="施２" sheetId="15" state="visible" r:id="rId16"/>
    <sheet name="施３" sheetId="16" state="visible" r:id="rId17"/>
    <sheet name="施４" sheetId="17" state="visible" r:id="rId18"/>
    <sheet name="施５" sheetId="18" state="visible" r:id="rId19"/>
    <sheet name="施６" sheetId="19" state="visible" r:id="rId20"/>
    <sheet name="施７" sheetId="20" state="visible" r:id="rId21"/>
    <sheet name="施8" sheetId="21" state="visible" r:id="rId22"/>
    <sheet name="施９" sheetId="22" state="visible" r:id="rId23"/>
    <sheet name="施10" sheetId="23" state="visible" r:id="rId24"/>
    <sheet name="施11" sheetId="24" state="visible" r:id="rId25"/>
  </sheets>
  <definedNames>
    <definedName function="false" hidden="false" localSheetId="15" name="_xlnm.Print_Area" vbProcedure="false">施３!$A$1:$AM$59</definedName>
    <definedName function="false" hidden="false" localSheetId="17" name="_xlnm.Print_Area" vbProcedure="false">施５!$A$1:$AM$58</definedName>
    <definedName function="false" hidden="false" localSheetId="1" name="_xlnm.Print_Area" vbProcedure="false">自１!$A$1:$V$72</definedName>
    <definedName function="false" hidden="false" localSheetId="3" name="_xlnm.Print_Area" vbProcedure="false">設１!$A$1:$Z$69</definedName>
    <definedName function="false" hidden="false" localSheetId="4" name="_xlnm.Print_Area" vbProcedure="false">設２!$A$1:$Z$57</definedName>
    <definedName function="false" hidden="false" localSheetId="5" name="_xlnm.Print_Area" vbProcedure="false">設３!$A$1:$Z$53</definedName>
    <definedName function="false" hidden="false" localSheetId="6" name="_xlnm.Print_Area" vbProcedure="false">設４!$A$1:$Z$59</definedName>
    <definedName function="false" hidden="false" localSheetId="8" name="_xlnm.Print_Area" vbProcedure="false">設６!$B$1:$AU$41</definedName>
    <definedName function="false" hidden="false" localSheetId="9" name="_xlnm.Print_Area" vbProcedure="false">設7!$A$1:$Z$70</definedName>
    <definedName function="false" hidden="false" localSheetId="10" name="_xlnm.Print_Area" vbProcedure="false">設８!$A$1:$Z$60</definedName>
    <definedName function="false" hidden="false" localSheetId="11" name="_xlnm.Print_Area" vbProcedure="false">設９!$A$1:$Z$51</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8"/>
            <color rgb="FF000000"/>
            <rFont val="Noto Sans"/>
            <family val="2"/>
          </rPr>
          <t xml:space="preserve">利用者の責任において
リンクを活用ください。当社は一切責任を負いません。全てのリンクにおいて同様です。</t>
        </r>
      </text>
      <mc:AlternateContent>
        <mc:Choice Requires="v2">
          <commentPr autoFill="true" autoScale="false" colHidden="false" locked="false" rowHidden="false" textHAlign="justify" textVAlign="top">
            <anchor moveWithCells="false" sizeWithCells="false">
              <xdr:from>
                <xdr:col>37</xdr:col>
                <xdr:colOff>16</xdr:colOff>
                <xdr:row>8</xdr:row>
                <xdr:rowOff>0</xdr:rowOff>
              </xdr:from>
              <xdr:to>
                <xdr:col>44</xdr:col>
                <xdr:colOff>10</xdr:colOff>
                <xdr:row>10</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12</xdr:col>
                <xdr:colOff>1</xdr:colOff>
                <xdr:row>4</xdr:row>
                <xdr:rowOff>11</xdr:rowOff>
              </xdr:from>
              <xdr:to>
                <xdr:col>18</xdr:col>
                <xdr:colOff>2</xdr:colOff>
                <xdr:row>5</xdr:row>
                <xdr:rowOff>6</xdr:rowOff>
              </xdr:to>
            </anchor>
          </commentPr>
        </mc:Choice>
        <mc:Fallback/>
      </mc:AlternateContent>
    </comment>
  </commentList>
</comments>
</file>

<file path=xl/sharedStrings.xml><?xml version="1.0" encoding="utf-8"?>
<sst xmlns="http://schemas.openxmlformats.org/spreadsheetml/2006/main" count="7547" uniqueCount="1367">
  <si>
    <t xml:space="preserve">－新基準版　自己評価書・設計内容説明書・施工状況報告書の使用方法－</t>
  </si>
  <si>
    <t xml:space="preserve">関西住宅品質保証株式会社</t>
  </si>
  <si>
    <t xml:space="preserve">０．はじめに</t>
  </si>
  <si>
    <t xml:space="preserve">・</t>
  </si>
  <si>
    <t xml:space="preserve">このツールは、平成１３年国土交通省告示第１３４６号、第１３４７号の新基準に対応しています。</t>
  </si>
  <si>
    <t xml:space="preserve">旧基準で評価済み、評価中、評価予定の物件には使用できません。</t>
  </si>
  <si>
    <t xml:space="preserve">１．共通事項</t>
  </si>
  <si>
    <t xml:space="preserve">黄色ｾﾙ</t>
  </si>
  <si>
    <t xml:space="preserve">は、文字や数値を直接入力します。</t>
  </si>
  <si>
    <t xml:space="preserve">青色ｾﾙ</t>
  </si>
  <si>
    <t xml:space="preserve">は、原則として、ﾌﾟﾙﾀﾞｳﾝﾒﾆｭｰから選択します。</t>
  </si>
  <si>
    <t xml:space="preserve">は、直接入力も可能です。</t>
  </si>
  <si>
    <t xml:space="preserve">ﾌﾟﾙﾀﾞｳﾝﾒﾆｭｰに適当な文字や数値がない場合は、直接入力してください</t>
  </si>
  <si>
    <t xml:space="preserve">２．自己評価書</t>
  </si>
  <si>
    <t xml:space="preserve">光視環境は、○○％以上と表示します。但し、窓が無い方位は、「０％」と表示します。</t>
  </si>
  <si>
    <t xml:space="preserve">３．設計内容説明書</t>
  </si>
  <si>
    <t xml:space="preserve">不要な項目は、斜線等で消してください。削除はしないでください。</t>
  </si>
  <si>
    <t xml:space="preserve">４．施工状況報告書</t>
  </si>
  <si>
    <t xml:space="preserve">ﾋﾟﾝｸｾﾙ</t>
  </si>
  <si>
    <t xml:space="preserve">は、検査の目安を示すものです。工法等によっては、別の時期になることもあります。</t>
  </si>
  <si>
    <t xml:space="preserve">なお、リンクに起因するいかなる不利益について関西住宅品質保証は責任を負いません。</t>
  </si>
  <si>
    <t xml:space="preserve">使用者責任において活用ください。</t>
  </si>
  <si>
    <t xml:space="preserve">５．最後に</t>
  </si>
  <si>
    <t xml:space="preserve">このツールの内容に関して、一切、ご質問は受けかねます。</t>
  </si>
  <si>
    <t xml:space="preserve">なお、このツールに起因するいかなる不利益について関西住宅品質保証は責任を負いません。</t>
  </si>
  <si>
    <t xml:space="preserve">以上</t>
  </si>
  <si>
    <t xml:space="preserve">自己評価書＜枠組壁工法　一戸建て住宅＞</t>
  </si>
  <si>
    <t xml:space="preserve">（第１面）</t>
  </si>
  <si>
    <t xml:space="preserve">建築物の名称</t>
  </si>
  <si>
    <t xml:space="preserve">建築物の所在地</t>
  </si>
  <si>
    <t xml:space="preserve">設計者氏名</t>
  </si>
  <si>
    <t xml:space="preserve">評価者氏名</t>
  </si>
  <si>
    <t xml:space="preserve">同上</t>
  </si>
  <si>
    <t xml:space="preserve">評価項目</t>
  </si>
  <si>
    <t xml:space="preserve">性能表示項目</t>
  </si>
  <si>
    <t xml:space="preserve">自己評価結果</t>
  </si>
  <si>
    <t xml:space="preserve">評価方法</t>
  </si>
  <si>
    <t xml:space="preserve">型式等の番号（評価方法基準以外のときに記入）</t>
  </si>
  <si>
    <r>
      <rPr>
        <sz val="10"/>
        <rFont val="ＭＳ Ｐゴシック"/>
        <family val="3"/>
        <charset val="128"/>
      </rPr>
      <t xml:space="preserve">1.</t>
    </r>
    <r>
      <rPr>
        <sz val="10"/>
        <rFont val="Noto Sans"/>
        <family val="2"/>
      </rPr>
      <t xml:space="preserve">構造の安定に</t>
    </r>
  </si>
  <si>
    <r>
      <rPr>
        <sz val="9"/>
        <rFont val="ＭＳ Ｐゴシック"/>
        <family val="3"/>
        <charset val="128"/>
      </rPr>
      <t xml:space="preserve">1-1 </t>
    </r>
    <r>
      <rPr>
        <sz val="9"/>
        <rFont val="Noto Sans"/>
        <family val="2"/>
      </rPr>
      <t xml:space="preserve">耐震等級</t>
    </r>
  </si>
  <si>
    <t xml:space="preserve">等級：</t>
  </si>
  <si>
    <t xml:space="preserve">□</t>
  </si>
  <si>
    <t xml:space="preserve">評価方法基準による</t>
  </si>
  <si>
    <t xml:space="preserve">関すること</t>
  </si>
  <si>
    <t xml:space="preserve">（構造躯体の倒</t>
  </si>
  <si>
    <t xml:space="preserve">特別評価方法認定による</t>
  </si>
  <si>
    <t xml:space="preserve">壊等の防止）</t>
  </si>
  <si>
    <t xml:space="preserve">（</t>
  </si>
  <si>
    <t xml:space="preserve">）</t>
  </si>
  <si>
    <t xml:space="preserve">住宅型式性能認定による</t>
  </si>
  <si>
    <t xml:space="preserve">型式名称</t>
  </si>
  <si>
    <t xml:space="preserve">製造者認証名称</t>
  </si>
  <si>
    <t xml:space="preserve">〔必須〕</t>
  </si>
  <si>
    <t xml:space="preserve">型式住宅部分等製造者の認証による</t>
  </si>
  <si>
    <t xml:space="preserve">型式番号</t>
  </si>
  <si>
    <t xml:space="preserve">製造者認証番号</t>
  </si>
  <si>
    <r>
      <rPr>
        <sz val="9"/>
        <rFont val="ＭＳ Ｐゴシック"/>
        <family val="3"/>
        <charset val="128"/>
      </rPr>
      <t xml:space="preserve">1-2 </t>
    </r>
    <r>
      <rPr>
        <sz val="9"/>
        <rFont val="Noto Sans"/>
        <family val="2"/>
      </rPr>
      <t xml:space="preserve">耐震等級</t>
    </r>
  </si>
  <si>
    <t xml:space="preserve">（構造躯体の損</t>
  </si>
  <si>
    <t xml:space="preserve">傷等の防止）</t>
  </si>
  <si>
    <r>
      <rPr>
        <sz val="9"/>
        <rFont val="ＭＳ Ｐゴシック"/>
        <family val="3"/>
        <charset val="128"/>
      </rPr>
      <t xml:space="preserve">1-3 </t>
    </r>
    <r>
      <rPr>
        <sz val="9"/>
        <rFont val="Noto Sans"/>
        <family val="2"/>
      </rPr>
      <t xml:space="preserve">その他</t>
    </r>
  </si>
  <si>
    <t xml:space="preserve">免震構造物である</t>
  </si>
  <si>
    <t xml:space="preserve">（地震に対する</t>
  </si>
  <si>
    <t xml:space="preserve">その他</t>
  </si>
  <si>
    <t xml:space="preserve">構造駆体の倒壊</t>
  </si>
  <si>
    <t xml:space="preserve">等防止及び損傷</t>
  </si>
  <si>
    <t xml:space="preserve">防止）　　 〔必須〕</t>
  </si>
  <si>
    <r>
      <rPr>
        <sz val="9"/>
        <rFont val="ＭＳ Ｐゴシック"/>
        <family val="3"/>
        <charset val="128"/>
      </rPr>
      <t xml:space="preserve">1-4 </t>
    </r>
    <r>
      <rPr>
        <sz val="9"/>
        <rFont val="Noto Sans"/>
        <family val="2"/>
      </rPr>
      <t xml:space="preserve">耐風等級</t>
    </r>
  </si>
  <si>
    <t xml:space="preserve">壊等防止及び</t>
  </si>
  <si>
    <r>
      <rPr>
        <sz val="9"/>
        <rFont val="ＭＳ Ｐゴシック"/>
        <family val="3"/>
        <charset val="128"/>
      </rPr>
      <t xml:space="preserve">1-5 </t>
    </r>
    <r>
      <rPr>
        <sz val="9"/>
        <rFont val="Noto Sans"/>
        <family val="2"/>
      </rPr>
      <t xml:space="preserve">耐積雪等級</t>
    </r>
  </si>
  <si>
    <t xml:space="preserve">■</t>
  </si>
  <si>
    <t xml:space="preserve">該当区域外</t>
  </si>
  <si>
    <r>
      <rPr>
        <sz val="9"/>
        <rFont val="ＭＳ Ｐゴシック"/>
        <family val="3"/>
        <charset val="128"/>
      </rPr>
      <t xml:space="preserve">1-6 </t>
    </r>
    <r>
      <rPr>
        <sz val="9"/>
        <rFont val="Noto Sans"/>
        <family val="2"/>
      </rPr>
      <t xml:space="preserve">地盤又は杭</t>
    </r>
  </si>
  <si>
    <t xml:space="preserve">地盤の許容応力度</t>
  </si>
  <si>
    <r>
      <rPr>
        <sz val="9"/>
        <rFont val="HGPｺﾞｼｯｸM"/>
        <family val="3"/>
        <charset val="128"/>
      </rPr>
      <t xml:space="preserve">kN/</t>
    </r>
    <r>
      <rPr>
        <sz val="9"/>
        <rFont val="Noto Sans"/>
        <family val="2"/>
      </rPr>
      <t xml:space="preserve">㎡）</t>
    </r>
  </si>
  <si>
    <t xml:space="preserve">－</t>
  </si>
  <si>
    <t xml:space="preserve">の許容支持力等</t>
  </si>
  <si>
    <t xml:space="preserve">地盤改良</t>
  </si>
  <si>
    <t xml:space="preserve">杭状改良以外の方法</t>
  </si>
  <si>
    <t xml:space="preserve">スクリューウエイト貫入試験</t>
  </si>
  <si>
    <t xml:space="preserve">標準貫入試験</t>
  </si>
  <si>
    <t xml:space="preserve">載荷試験</t>
  </si>
  <si>
    <t xml:space="preserve">過去の測定データ</t>
  </si>
  <si>
    <t xml:space="preserve">周辺状況の調査</t>
  </si>
  <si>
    <t xml:space="preserve">敷地の履歴調査</t>
  </si>
  <si>
    <t xml:space="preserve">敷地の造成方法確認</t>
  </si>
  <si>
    <t xml:space="preserve">及びその設定</t>
  </si>
  <si>
    <t xml:space="preserve">杭の許容支持力</t>
  </si>
  <si>
    <r>
      <rPr>
        <sz val="9"/>
        <rFont val="HGPｺﾞｼｯｸM"/>
        <family val="3"/>
        <charset val="128"/>
      </rPr>
      <t xml:space="preserve">kN/</t>
    </r>
    <r>
      <rPr>
        <sz val="9"/>
        <rFont val="Noto Sans"/>
        <family val="2"/>
      </rPr>
      <t xml:space="preserve">本）</t>
    </r>
  </si>
  <si>
    <t xml:space="preserve">方法</t>
  </si>
  <si>
    <t xml:space="preserve">杭状改良地盤の許容支持力度</t>
  </si>
  <si>
    <t xml:space="preserve">鉄筋ｺﾝｸﾘｰﾄ造</t>
  </si>
  <si>
    <t xml:space="preserve">無筋ｺﾝｸﾘｰﾄ造</t>
  </si>
  <si>
    <t xml:space="preserve">杭状改良地盤の許容支持力</t>
  </si>
  <si>
    <t xml:space="preserve">地盤調査方法等</t>
  </si>
  <si>
    <t xml:space="preserve">布基礎</t>
  </si>
  <si>
    <t xml:space="preserve">べた基礎</t>
  </si>
  <si>
    <t xml:space="preserve">)</t>
  </si>
  <si>
    <r>
      <rPr>
        <sz val="9"/>
        <rFont val="ＭＳ Ｐゴシック"/>
        <family val="3"/>
        <charset val="128"/>
      </rPr>
      <t xml:space="preserve">1-7 </t>
    </r>
    <r>
      <rPr>
        <sz val="9"/>
        <rFont val="Noto Sans"/>
        <family val="2"/>
      </rPr>
      <t xml:space="preserve">基礎の構造</t>
    </r>
  </si>
  <si>
    <t xml:space="preserve">直接基礎</t>
  </si>
  <si>
    <t xml:space="preserve">方法及び形式等</t>
  </si>
  <si>
    <t xml:space="preserve">構造方法</t>
  </si>
  <si>
    <t xml:space="preserve">支持杭</t>
  </si>
  <si>
    <t xml:space="preserve">摩擦杭</t>
  </si>
  <si>
    <t xml:space="preserve">場所打ちｺﾝｸﾘｰﾄ杭</t>
  </si>
  <si>
    <t xml:space="preserve">場所打ちｺﾝｸﾘｰﾄ拡底杭</t>
  </si>
  <si>
    <t xml:space="preserve">既成ｺﾝｸﾘｰﾄ杭</t>
  </si>
  <si>
    <r>
      <rPr>
        <sz val="8"/>
        <rFont val="ＭＳ Ｐゴシック"/>
        <family val="3"/>
        <charset val="128"/>
      </rPr>
      <t xml:space="preserve">PHC</t>
    </r>
    <r>
      <rPr>
        <sz val="8"/>
        <rFont val="Noto Sans"/>
        <family val="2"/>
      </rPr>
      <t xml:space="preserve">杭</t>
    </r>
  </si>
  <si>
    <t xml:space="preserve">鋼管杭</t>
  </si>
  <si>
    <t xml:space="preserve">木製杭</t>
  </si>
  <si>
    <t xml:space="preserve">形式</t>
  </si>
  <si>
    <t xml:space="preserve">杭基礎</t>
  </si>
  <si>
    <t xml:space="preserve">杭種</t>
  </si>
  <si>
    <t xml:space="preserve">））</t>
  </si>
  <si>
    <t xml:space="preserve">杭径</t>
  </si>
  <si>
    <t xml:space="preserve">～</t>
  </si>
  <si>
    <t xml:space="preserve">cm)</t>
  </si>
  <si>
    <t xml:space="preserve">拡底径</t>
  </si>
  <si>
    <t xml:space="preserve">杭長</t>
  </si>
  <si>
    <r>
      <rPr>
        <sz val="9"/>
        <rFont val="HGPｺﾞｼｯｸM"/>
        <family val="3"/>
        <charset val="128"/>
      </rPr>
      <t xml:space="preserve">m</t>
    </r>
    <r>
      <rPr>
        <sz val="9"/>
        <rFont val="Noto Sans"/>
        <family val="2"/>
      </rPr>
      <t xml:space="preserve">）</t>
    </r>
  </si>
  <si>
    <r>
      <rPr>
        <sz val="10"/>
        <rFont val="ＭＳ Ｐゴシック"/>
        <family val="3"/>
        <charset val="128"/>
      </rPr>
      <t xml:space="preserve">2.</t>
    </r>
    <r>
      <rPr>
        <sz val="10"/>
        <rFont val="Noto Sans"/>
        <family val="2"/>
      </rPr>
      <t xml:space="preserve">火災時の安全</t>
    </r>
  </si>
  <si>
    <r>
      <rPr>
        <sz val="9"/>
        <rFont val="ＭＳ Ｐゴシック"/>
        <family val="3"/>
        <charset val="128"/>
      </rPr>
      <t xml:space="preserve">2-1 </t>
    </r>
    <r>
      <rPr>
        <sz val="9"/>
        <rFont val="Noto Sans"/>
        <family val="2"/>
      </rPr>
      <t xml:space="preserve">感知警報</t>
    </r>
  </si>
  <si>
    <t xml:space="preserve">に関すること</t>
  </si>
  <si>
    <t xml:space="preserve">装置設置等級</t>
  </si>
  <si>
    <t xml:space="preserve">（自住戸火災時）</t>
  </si>
  <si>
    <t xml:space="preserve">すべり棒</t>
  </si>
  <si>
    <t xml:space="preserve">避難ﾛｰﾌﾟ</t>
  </si>
  <si>
    <t xml:space="preserve">避難はしご</t>
  </si>
  <si>
    <t xml:space="preserve">避難用ﾀﾗｯﾌﾟ</t>
  </si>
  <si>
    <t xml:space="preserve">滑り台</t>
  </si>
  <si>
    <t xml:space="preserve">緩降機</t>
  </si>
  <si>
    <t xml:space="preserve">避難袋</t>
  </si>
  <si>
    <t xml:space="preserve">救助袋</t>
  </si>
  <si>
    <r>
      <rPr>
        <sz val="9"/>
        <rFont val="ＭＳ Ｐゴシック"/>
        <family val="3"/>
        <charset val="128"/>
      </rPr>
      <t xml:space="preserve">2-4 </t>
    </r>
    <r>
      <rPr>
        <sz val="9"/>
        <rFont val="Noto Sans"/>
        <family val="2"/>
      </rPr>
      <t xml:space="preserve">脱出対策</t>
    </r>
  </si>
  <si>
    <t xml:space="preserve">直通階段に直接通ずるバルコニー</t>
  </si>
  <si>
    <t xml:space="preserve">（火災時）</t>
  </si>
  <si>
    <t xml:space="preserve">隣戸に通ずるバルコニー</t>
  </si>
  <si>
    <t xml:space="preserve">該当なし</t>
  </si>
  <si>
    <t xml:space="preserve">避難器具</t>
  </si>
  <si>
    <r>
      <rPr>
        <sz val="9"/>
        <rFont val="ＭＳ Ｐゴシック"/>
        <family val="3"/>
        <charset val="128"/>
      </rPr>
      <t xml:space="preserve">2-5 </t>
    </r>
    <r>
      <rPr>
        <sz val="9"/>
        <rFont val="Noto Sans"/>
        <family val="2"/>
      </rPr>
      <t xml:space="preserve">耐火等級</t>
    </r>
  </si>
  <si>
    <t xml:space="preserve">（延焼の恐れの</t>
  </si>
  <si>
    <t xml:space="preserve">ある部分（開口</t>
  </si>
  <si>
    <t xml:space="preserve">部））</t>
  </si>
  <si>
    <r>
      <rPr>
        <sz val="9"/>
        <rFont val="ＭＳ Ｐゴシック"/>
        <family val="3"/>
        <charset val="128"/>
      </rPr>
      <t xml:space="preserve">2-6 </t>
    </r>
    <r>
      <rPr>
        <sz val="9"/>
        <rFont val="Noto Sans"/>
        <family val="2"/>
      </rPr>
      <t xml:space="preserve">耐火等級</t>
    </r>
  </si>
  <si>
    <t xml:space="preserve">部以外））</t>
  </si>
  <si>
    <r>
      <rPr>
        <sz val="10"/>
        <rFont val="ＭＳ Ｐゴシック"/>
        <family val="3"/>
        <charset val="128"/>
      </rPr>
      <t xml:space="preserve">3.</t>
    </r>
    <r>
      <rPr>
        <sz val="10"/>
        <rFont val="Noto Sans"/>
        <family val="2"/>
      </rPr>
      <t xml:space="preserve">劣化の軽減に</t>
    </r>
  </si>
  <si>
    <r>
      <rPr>
        <sz val="9"/>
        <rFont val="ＭＳ Ｐゴシック"/>
        <family val="3"/>
        <charset val="128"/>
      </rPr>
      <t xml:space="preserve">3-1 </t>
    </r>
    <r>
      <rPr>
        <sz val="9"/>
        <rFont val="Noto Sans"/>
        <family val="2"/>
      </rPr>
      <t xml:space="preserve">劣化対策</t>
    </r>
  </si>
  <si>
    <t xml:space="preserve">等級</t>
  </si>
  <si>
    <t xml:space="preserve">（構造躯体等）</t>
  </si>
  <si>
    <t xml:space="preserve">（第２面）</t>
  </si>
  <si>
    <t xml:space="preserve">性能表示事項</t>
  </si>
  <si>
    <r>
      <rPr>
        <sz val="10"/>
        <rFont val="ＭＳ Ｐゴシック"/>
        <family val="3"/>
        <charset val="128"/>
      </rPr>
      <t xml:space="preserve">4.</t>
    </r>
    <r>
      <rPr>
        <sz val="10"/>
        <rFont val="Noto Sans"/>
        <family val="2"/>
      </rPr>
      <t xml:space="preserve">維持管理への</t>
    </r>
  </si>
  <si>
    <r>
      <rPr>
        <sz val="10"/>
        <rFont val="ＭＳ Ｐゴシック"/>
        <family val="3"/>
        <charset val="128"/>
      </rPr>
      <t xml:space="preserve">4-1 </t>
    </r>
    <r>
      <rPr>
        <sz val="10"/>
        <rFont val="Noto Sans"/>
        <family val="2"/>
      </rPr>
      <t xml:space="preserve">維持管理</t>
    </r>
  </si>
  <si>
    <t xml:space="preserve">配慮に関する</t>
  </si>
  <si>
    <t xml:space="preserve">対策等級（専用</t>
  </si>
  <si>
    <t xml:space="preserve">こと</t>
  </si>
  <si>
    <t xml:space="preserve">配管）</t>
  </si>
  <si>
    <r>
      <rPr>
        <sz val="10"/>
        <rFont val="ＭＳ Ｐゴシック"/>
        <family val="3"/>
        <charset val="128"/>
      </rPr>
      <t xml:space="preserve">5.</t>
    </r>
    <r>
      <rPr>
        <sz val="10"/>
        <rFont val="Noto Sans"/>
        <family val="2"/>
      </rPr>
      <t xml:space="preserve">温熱環境・エネ</t>
    </r>
  </si>
  <si>
    <r>
      <rPr>
        <sz val="10"/>
        <rFont val="ＭＳ Ｐゴシック"/>
        <family val="3"/>
        <charset val="128"/>
      </rPr>
      <t xml:space="preserve">5-1 </t>
    </r>
    <r>
      <rPr>
        <sz val="10"/>
        <rFont val="Noto Sans"/>
        <family val="2"/>
      </rPr>
      <t xml:space="preserve">断熱等性能</t>
    </r>
  </si>
  <si>
    <t xml:space="preserve">ルギー消費量に</t>
  </si>
  <si>
    <t xml:space="preserve">地域の区分：</t>
  </si>
  <si>
    <r>
      <rPr>
        <sz val="9"/>
        <rFont val="Noto Sans"/>
        <family val="2"/>
      </rPr>
      <t xml:space="preserve">外皮平均熱貫流率Ｕ</t>
    </r>
    <r>
      <rPr>
        <sz val="6"/>
        <rFont val="Noto Sans"/>
        <family val="2"/>
      </rPr>
      <t xml:space="preserve">Ａ</t>
    </r>
  </si>
  <si>
    <r>
      <rPr>
        <sz val="6.5"/>
        <rFont val="ＭＳ Ｐゴシック"/>
        <family val="3"/>
        <charset val="128"/>
      </rPr>
      <t xml:space="preserve">(</t>
    </r>
    <r>
      <rPr>
        <sz val="6.5"/>
        <rFont val="Noto Sans"/>
        <family val="2"/>
      </rPr>
      <t xml:space="preserve">評価書に表示しない</t>
    </r>
    <r>
      <rPr>
        <sz val="6.5"/>
        <rFont val="ＭＳ Ｐゴシック"/>
        <family val="3"/>
        <charset val="128"/>
      </rPr>
      <t xml:space="preserve">)</t>
    </r>
  </si>
  <si>
    <r>
      <rPr>
        <sz val="9"/>
        <rFont val="Noto Sans"/>
        <family val="2"/>
      </rPr>
      <t xml:space="preserve">冷房期の平均日射熱取得率</t>
    </r>
    <r>
      <rPr>
        <sz val="9"/>
        <rFont val="HGPｺﾞｼｯｸM"/>
        <family val="3"/>
        <charset val="128"/>
      </rPr>
      <t xml:space="preserve">η</t>
    </r>
    <r>
      <rPr>
        <sz val="6"/>
        <rFont val="Noto Sans"/>
        <family val="2"/>
      </rPr>
      <t xml:space="preserve">Ａ</t>
    </r>
    <r>
      <rPr>
        <sz val="6"/>
        <rFont val="HGPｺﾞｼｯｸM"/>
        <family val="3"/>
        <charset val="128"/>
      </rPr>
      <t xml:space="preserve">C</t>
    </r>
  </si>
  <si>
    <r>
      <rPr>
        <sz val="10"/>
        <rFont val="ＭＳ Ｐゴシック"/>
        <family val="3"/>
        <charset val="128"/>
      </rPr>
      <t xml:space="preserve">5-2 </t>
    </r>
    <r>
      <rPr>
        <sz val="10"/>
        <rFont val="Noto Sans"/>
        <family val="2"/>
      </rPr>
      <t xml:space="preserve">一次ｴﾈﾙｷﾞｰ</t>
    </r>
  </si>
  <si>
    <t xml:space="preserve">消費量等級</t>
  </si>
  <si>
    <t xml:space="preserve">設計一次エネルギー消費量</t>
  </si>
  <si>
    <r>
      <rPr>
        <sz val="10"/>
        <rFont val="ＭＳ Ｐゴシック"/>
        <family val="3"/>
        <charset val="128"/>
      </rPr>
      <t xml:space="preserve">6.</t>
    </r>
    <r>
      <rPr>
        <sz val="10"/>
        <rFont val="Noto Sans"/>
        <family val="2"/>
      </rPr>
      <t xml:space="preserve">空気環境に</t>
    </r>
  </si>
  <si>
    <r>
      <rPr>
        <sz val="10"/>
        <rFont val="ＭＳ Ｐゴシック"/>
        <family val="3"/>
        <charset val="128"/>
      </rPr>
      <t xml:space="preserve">6-1 </t>
    </r>
    <r>
      <rPr>
        <sz val="10"/>
        <rFont val="Noto Sans"/>
        <family val="2"/>
      </rPr>
      <t xml:space="preserve">ﾎﾙﾑｱﾙﾃﾞﾋﾄﾞ</t>
    </r>
  </si>
  <si>
    <t xml:space="preserve">製材等（丸太及び単層ﾌﾛｰﾘﾝｸﾞを含む）を使用</t>
  </si>
  <si>
    <t xml:space="preserve">対策</t>
  </si>
  <si>
    <t xml:space="preserve">特定建材を使用</t>
  </si>
  <si>
    <r>
      <rPr>
        <sz val="10"/>
        <rFont val="ＭＳ Ｐゴシック"/>
        <family val="3"/>
        <charset val="128"/>
      </rPr>
      <t xml:space="preserve">(</t>
    </r>
    <r>
      <rPr>
        <sz val="10"/>
        <rFont val="Noto Sans"/>
        <family val="2"/>
      </rPr>
      <t xml:space="preserve">内装及び天井裏等</t>
    </r>
    <r>
      <rPr>
        <sz val="10"/>
        <rFont val="ＭＳ Ｐゴシック"/>
        <family val="3"/>
        <charset val="128"/>
      </rPr>
      <t xml:space="preserve">)</t>
    </r>
  </si>
  <si>
    <t xml:space="preserve">その他の建材を使用</t>
  </si>
  <si>
    <r>
      <rPr>
        <sz val="9"/>
        <rFont val="HGPｺﾞｼｯｸM"/>
        <family val="3"/>
        <charset val="128"/>
      </rPr>
      <t xml:space="preserve">(</t>
    </r>
    <r>
      <rPr>
        <sz val="9"/>
        <rFont val="Noto Sans"/>
        <family val="2"/>
      </rPr>
      <t xml:space="preserve">結果が｢特定建材を使用する｣の場合のみ､以下の｢ﾎﾙﾑ</t>
    </r>
  </si>
  <si>
    <r>
      <rPr>
        <sz val="9"/>
        <rFont val="Noto Sans"/>
        <family val="2"/>
      </rPr>
      <t xml:space="preserve">ｱﾙﾃﾞﾋﾄﾞ発散等級｣の結果を表示する｡</t>
    </r>
    <r>
      <rPr>
        <sz val="9"/>
        <rFont val="HGPｺﾞｼｯｸM"/>
        <family val="3"/>
        <charset val="128"/>
      </rPr>
      <t xml:space="preserve">)</t>
    </r>
  </si>
  <si>
    <t xml:space="preserve">ﾎﾙﾑｱﾙﾃﾞﾋﾄﾞ発散等級</t>
  </si>
  <si>
    <t xml:space="preserve">内　　装</t>
  </si>
  <si>
    <r>
      <rPr>
        <sz val="10"/>
        <rFont val="ＭＳ Ｐゴシック"/>
        <family val="3"/>
        <charset val="128"/>
      </rPr>
      <t xml:space="preserve">(</t>
    </r>
    <r>
      <rPr>
        <sz val="10"/>
        <rFont val="Noto Sans"/>
        <family val="2"/>
      </rPr>
      <t xml:space="preserve">内装</t>
    </r>
    <r>
      <rPr>
        <sz val="10"/>
        <rFont val="ＭＳ Ｐゴシック"/>
        <family val="3"/>
        <charset val="128"/>
      </rPr>
      <t xml:space="preserve">)</t>
    </r>
  </si>
  <si>
    <t xml:space="preserve">天井裏等</t>
  </si>
  <si>
    <r>
      <rPr>
        <sz val="10"/>
        <rFont val="ＭＳ Ｐゴシック"/>
        <family val="3"/>
        <charset val="128"/>
      </rPr>
      <t xml:space="preserve">(</t>
    </r>
    <r>
      <rPr>
        <sz val="10"/>
        <rFont val="Noto Sans"/>
        <family val="2"/>
      </rPr>
      <t xml:space="preserve">天井裏等</t>
    </r>
    <r>
      <rPr>
        <sz val="10"/>
        <rFont val="ＭＳ Ｐゴシック"/>
        <family val="3"/>
        <charset val="128"/>
      </rPr>
      <t xml:space="preserve">)</t>
    </r>
  </si>
  <si>
    <t xml:space="preserve">天井裏等に換気等の措置が有る場合は｢該当なし｣とする</t>
  </si>
  <si>
    <r>
      <rPr>
        <sz val="10"/>
        <rFont val="ＭＳ Ｐゴシック"/>
        <family val="3"/>
        <charset val="128"/>
      </rPr>
      <t xml:space="preserve">6-2 </t>
    </r>
    <r>
      <rPr>
        <sz val="10"/>
        <rFont val="Noto Sans"/>
        <family val="2"/>
      </rPr>
      <t xml:space="preserve">換気対策</t>
    </r>
  </si>
  <si>
    <t xml:space="preserve">居室の換気対策</t>
  </si>
  <si>
    <t xml:space="preserve">機械換気設備</t>
  </si>
  <si>
    <t xml:space="preserve">その他　　建築基準法適用除外</t>
  </si>
  <si>
    <t xml:space="preserve">理由</t>
  </si>
  <si>
    <t xml:space="preserve">      局所換気設備</t>
  </si>
  <si>
    <t xml:space="preserve">便所：</t>
  </si>
  <si>
    <t xml:space="preserve">換気のできる窓</t>
  </si>
  <si>
    <t xml:space="preserve">なし</t>
  </si>
  <si>
    <t xml:space="preserve">便所該当なし</t>
  </si>
  <si>
    <t xml:space="preserve">浴室：</t>
  </si>
  <si>
    <t xml:space="preserve">浴室該当なし</t>
  </si>
  <si>
    <t xml:space="preserve">台所該当なし</t>
  </si>
  <si>
    <t xml:space="preserve">台所：</t>
  </si>
  <si>
    <r>
      <rPr>
        <sz val="10"/>
        <rFont val="ＭＳ Ｐゴシック"/>
        <family val="3"/>
        <charset val="128"/>
      </rPr>
      <t xml:space="preserve">7.</t>
    </r>
    <r>
      <rPr>
        <sz val="10"/>
        <rFont val="Noto Sans"/>
        <family val="2"/>
      </rPr>
      <t xml:space="preserve">光・視環境に</t>
    </r>
  </si>
  <si>
    <r>
      <rPr>
        <sz val="10"/>
        <rFont val="ＭＳ Ｐゴシック"/>
        <family val="3"/>
        <charset val="128"/>
      </rPr>
      <t xml:space="preserve">7-1 </t>
    </r>
    <r>
      <rPr>
        <sz val="10"/>
        <rFont val="Noto Sans"/>
        <family val="2"/>
      </rPr>
      <t xml:space="preserve">単純開口率</t>
    </r>
  </si>
  <si>
    <t xml:space="preserve">％以上</t>
  </si>
  <si>
    <r>
      <rPr>
        <sz val="10"/>
        <rFont val="ＭＳ Ｐゴシック"/>
        <family val="3"/>
        <charset val="128"/>
      </rPr>
      <t xml:space="preserve">7-2 </t>
    </r>
    <r>
      <rPr>
        <sz val="10"/>
        <rFont val="Noto Sans"/>
        <family val="2"/>
      </rPr>
      <t xml:space="preserve">方位別開口</t>
    </r>
  </si>
  <si>
    <t xml:space="preserve">北面</t>
  </si>
  <si>
    <t xml:space="preserve">％</t>
  </si>
  <si>
    <t xml:space="preserve">比</t>
  </si>
  <si>
    <t xml:space="preserve">東面</t>
  </si>
  <si>
    <t xml:space="preserve">※窓がない場合は、</t>
  </si>
  <si>
    <t xml:space="preserve">南面</t>
  </si>
  <si>
    <t xml:space="preserve">０％と表示し、１％未</t>
  </si>
  <si>
    <t xml:space="preserve">西面</t>
  </si>
  <si>
    <t xml:space="preserve">満の場合、０％以上</t>
  </si>
  <si>
    <t xml:space="preserve">真上</t>
  </si>
  <si>
    <r>
      <rPr>
        <sz val="10"/>
        <rFont val="ＭＳ Ｐゴシック"/>
        <family val="3"/>
        <charset val="128"/>
      </rPr>
      <t xml:space="preserve">9.</t>
    </r>
    <r>
      <rPr>
        <sz val="10"/>
        <rFont val="Noto Sans"/>
        <family val="2"/>
      </rPr>
      <t xml:space="preserve">高齢者等への</t>
    </r>
  </si>
  <si>
    <r>
      <rPr>
        <sz val="10"/>
        <rFont val="ＭＳ Ｐゴシック"/>
        <family val="3"/>
        <charset val="128"/>
      </rPr>
      <t xml:space="preserve">9-1 </t>
    </r>
    <r>
      <rPr>
        <sz val="10"/>
        <rFont val="Noto Sans"/>
        <family val="2"/>
      </rPr>
      <t xml:space="preserve">高齢者等</t>
    </r>
  </si>
  <si>
    <t xml:space="preserve">配慮対策等級</t>
  </si>
  <si>
    <t xml:space="preserve">（専用部分）</t>
  </si>
  <si>
    <r>
      <rPr>
        <sz val="10"/>
        <rFont val="ＭＳ Ｐゴシック"/>
        <family val="3"/>
        <charset val="128"/>
      </rPr>
      <t xml:space="preserve">10.</t>
    </r>
    <r>
      <rPr>
        <sz val="10"/>
        <rFont val="Noto Sans"/>
        <family val="2"/>
      </rPr>
      <t xml:space="preserve">防犯に</t>
    </r>
  </si>
  <si>
    <r>
      <rPr>
        <sz val="10"/>
        <rFont val="ＭＳ Ｐゴシック"/>
        <family val="3"/>
        <charset val="128"/>
      </rPr>
      <t xml:space="preserve">10-1</t>
    </r>
    <r>
      <rPr>
        <sz val="10"/>
        <rFont val="Noto Sans"/>
        <family val="2"/>
      </rPr>
      <t xml:space="preserve">開口部の</t>
    </r>
  </si>
  <si>
    <t xml:space="preserve">　</t>
  </si>
  <si>
    <r>
      <rPr>
        <sz val="9"/>
        <rFont val="Noto Sans"/>
        <family val="2"/>
      </rPr>
      <t xml:space="preserve">ａ</t>
    </r>
    <r>
      <rPr>
        <sz val="9"/>
        <rFont val="HGPｺﾞｼｯｸM"/>
        <family val="3"/>
        <charset val="128"/>
      </rPr>
      <t xml:space="preserve">.</t>
    </r>
  </si>
  <si>
    <t xml:space="preserve">侵入防止上有効な措置</t>
  </si>
  <si>
    <r>
      <rPr>
        <sz val="9"/>
        <rFont val="Noto Sans"/>
        <family val="2"/>
      </rPr>
      <t xml:space="preserve">侵入防止上有効な措置</t>
    </r>
    <r>
      <rPr>
        <sz val="9"/>
        <rFont val="ＭＳ Ｐ明朝"/>
        <family val="1"/>
        <charset val="128"/>
      </rPr>
      <t xml:space="preserve">/</t>
    </r>
    <r>
      <rPr>
        <sz val="9"/>
        <rFont val="Noto Sans"/>
        <family val="2"/>
      </rPr>
      <t xml:space="preserve">雨戸等</t>
    </r>
  </si>
  <si>
    <t xml:space="preserve">その他　［対策なしを含む］</t>
  </si>
  <si>
    <t xml:space="preserve">該当する開口部なし</t>
  </si>
  <si>
    <t xml:space="preserve">侵入防止対策</t>
  </si>
  <si>
    <t xml:space="preserve">b.</t>
  </si>
  <si>
    <t xml:space="preserve">c.</t>
  </si>
  <si>
    <r>
      <rPr>
        <sz val="10"/>
        <rFont val="ＭＳ Ｐゴシック"/>
        <family val="3"/>
        <charset val="128"/>
      </rPr>
      <t xml:space="preserve">8.</t>
    </r>
    <r>
      <rPr>
        <sz val="10"/>
        <rFont val="Noto Sans"/>
        <family val="2"/>
      </rPr>
      <t xml:space="preserve">音環境に</t>
    </r>
  </si>
  <si>
    <r>
      <rPr>
        <sz val="10"/>
        <rFont val="ＭＳ Ｐゴシック"/>
        <family val="3"/>
        <charset val="128"/>
      </rPr>
      <t xml:space="preserve">8-4 </t>
    </r>
    <r>
      <rPr>
        <sz val="10"/>
        <rFont val="Noto Sans"/>
        <family val="2"/>
      </rPr>
      <t xml:space="preserve">透過損失</t>
    </r>
  </si>
  <si>
    <r>
      <rPr>
        <sz val="10"/>
        <rFont val="Noto Sans"/>
        <family val="2"/>
      </rPr>
      <t xml:space="preserve">等級</t>
    </r>
    <r>
      <rPr>
        <sz val="10"/>
        <rFont val="ＭＳ Ｐゴシック"/>
        <family val="3"/>
        <charset val="128"/>
      </rPr>
      <t xml:space="preserve">(</t>
    </r>
    <r>
      <rPr>
        <sz val="9"/>
        <rFont val="Noto Sans"/>
        <family val="2"/>
      </rPr>
      <t xml:space="preserve">外壁開口部</t>
    </r>
    <r>
      <rPr>
        <sz val="9"/>
        <rFont val="ＭＳ Ｐゴシック"/>
        <family val="3"/>
        <charset val="128"/>
      </rPr>
      <t xml:space="preserve">)</t>
    </r>
  </si>
  <si>
    <t xml:space="preserve">該当なし（北）</t>
  </si>
  <si>
    <t xml:space="preserve">等級（北）：</t>
  </si>
  <si>
    <t xml:space="preserve">該当なし（東）</t>
  </si>
  <si>
    <t xml:space="preserve">等級（東）：</t>
  </si>
  <si>
    <t xml:space="preserve">該当なし（南）</t>
  </si>
  <si>
    <t xml:space="preserve">等級（南）：</t>
  </si>
  <si>
    <t xml:space="preserve">該当なし（西）</t>
  </si>
  <si>
    <t xml:space="preserve">等級（西）：</t>
  </si>
  <si>
    <t xml:space="preserve">設計内容説明書＜枠組壁工法　一戸建て住宅＞</t>
  </si>
  <si>
    <t xml:space="preserve">※の欄を設計者が記入のこと</t>
  </si>
  <si>
    <t xml:space="preserve">性能表示</t>
  </si>
  <si>
    <t xml:space="preserve">確認項目</t>
  </si>
  <si>
    <t xml:space="preserve">設計内容説明欄</t>
  </si>
  <si>
    <t xml:space="preserve">※</t>
  </si>
  <si>
    <t xml:space="preserve">確認</t>
  </si>
  <si>
    <t xml:space="preserve">事項</t>
  </si>
  <si>
    <t xml:space="preserve">項目</t>
  </si>
  <si>
    <t xml:space="preserve">設計内容</t>
  </si>
  <si>
    <t xml:space="preserve">記載図書</t>
  </si>
  <si>
    <t xml:space="preserve">欄</t>
  </si>
  <si>
    <t xml:space="preserve">構造の安定に関すること</t>
  </si>
  <si>
    <t xml:space="preserve">耐震等級</t>
  </si>
  <si>
    <t xml:space="preserve">枠組</t>
  </si>
  <si>
    <t xml:space="preserve">土台</t>
  </si>
  <si>
    <t xml:space="preserve">寸法形式</t>
  </si>
  <si>
    <t xml:space="preserve">仕様書</t>
  </si>
  <si>
    <t xml:space="preserve">仕上表</t>
  </si>
  <si>
    <t xml:space="preserve">免震建築</t>
  </si>
  <si>
    <t xml:space="preserve">免震</t>
  </si>
  <si>
    <t xml:space="preserve">たて枠</t>
  </si>
  <si>
    <t xml:space="preserve">間隔</t>
  </si>
  <si>
    <t xml:space="preserve">mm</t>
  </si>
  <si>
    <t xml:space="preserve">平面図</t>
  </si>
  <si>
    <t xml:space="preserve">伏図</t>
  </si>
  <si>
    <t xml:space="preserve">耐風等級</t>
  </si>
  <si>
    <t xml:space="preserve">ｱﾝｶｰﾎﾞﾙﾄ</t>
  </si>
  <si>
    <t xml:space="preserve">品質</t>
  </si>
  <si>
    <t xml:space="preserve">径</t>
  </si>
  <si>
    <t xml:space="preserve">ｍｍ）</t>
  </si>
  <si>
    <r>
      <rPr>
        <sz val="8"/>
        <rFont val="ＭＳ Ｐゴシック"/>
        <family val="3"/>
        <charset val="128"/>
      </rPr>
      <t xml:space="preserve">C</t>
    </r>
    <r>
      <rPr>
        <sz val="8"/>
        <rFont val="Noto Sans"/>
        <family val="2"/>
      </rPr>
      <t xml:space="preserve">マーク</t>
    </r>
  </si>
  <si>
    <r>
      <rPr>
        <sz val="8"/>
        <rFont val="ＭＳ Ｐゴシック"/>
        <family val="3"/>
        <charset val="128"/>
      </rPr>
      <t xml:space="preserve">Z</t>
    </r>
    <r>
      <rPr>
        <sz val="8"/>
        <rFont val="Noto Sans"/>
        <family val="2"/>
      </rPr>
      <t xml:space="preserve">マーク</t>
    </r>
  </si>
  <si>
    <t xml:space="preserve">配置</t>
  </si>
  <si>
    <r>
      <rPr>
        <sz val="8"/>
        <rFont val="ＭＳ Ｐゴシック"/>
        <family val="3"/>
        <charset val="128"/>
      </rPr>
      <t xml:space="preserve">2m</t>
    </r>
    <r>
      <rPr>
        <sz val="8"/>
        <rFont val="Noto Sans"/>
        <family val="2"/>
      </rPr>
      <t xml:space="preserve">間隔以内、隅各部、土台の継ぎ手部</t>
    </r>
  </si>
  <si>
    <t xml:space="preserve">耐積雪</t>
  </si>
  <si>
    <t xml:space="preserve">耐力壁</t>
  </si>
  <si>
    <t xml:space="preserve">外壁</t>
  </si>
  <si>
    <t xml:space="preserve">種類</t>
  </si>
  <si>
    <t xml:space="preserve">厚さ</t>
  </si>
  <si>
    <t xml:space="preserve">ｍｍ</t>
  </si>
  <si>
    <t xml:space="preserve">壁量計算書</t>
  </si>
  <si>
    <r>
      <rPr>
        <sz val="8"/>
        <rFont val="Noto Sans"/>
        <family val="2"/>
      </rPr>
      <t xml:space="preserve">構造用合板特類</t>
    </r>
    <r>
      <rPr>
        <sz val="8"/>
        <rFont val="ＭＳ Ｐゴシック"/>
        <family val="3"/>
        <charset val="128"/>
      </rPr>
      <t xml:space="preserve">1</t>
    </r>
    <r>
      <rPr>
        <sz val="8"/>
        <rFont val="Noto Sans"/>
        <family val="2"/>
      </rPr>
      <t xml:space="preserve">級</t>
    </r>
  </si>
  <si>
    <r>
      <rPr>
        <sz val="8"/>
        <rFont val="Noto Sans"/>
        <family val="2"/>
      </rPr>
      <t xml:space="preserve">構造用合板特類</t>
    </r>
    <r>
      <rPr>
        <sz val="8"/>
        <rFont val="ＭＳ Ｐゴシック"/>
        <family val="3"/>
        <charset val="128"/>
      </rPr>
      <t xml:space="preserve">2</t>
    </r>
    <r>
      <rPr>
        <sz val="8"/>
        <rFont val="Noto Sans"/>
        <family val="2"/>
      </rPr>
      <t xml:space="preserve">級</t>
    </r>
  </si>
  <si>
    <r>
      <rPr>
        <sz val="8"/>
        <rFont val="Noto Sans"/>
        <family val="2"/>
      </rPr>
      <t xml:space="preserve">構造用パネル</t>
    </r>
    <r>
      <rPr>
        <sz val="8"/>
        <rFont val="ＭＳ Ｐゴシック"/>
        <family val="3"/>
        <charset val="128"/>
      </rPr>
      <t xml:space="preserve">1</t>
    </r>
    <r>
      <rPr>
        <sz val="8"/>
        <rFont val="Noto Sans"/>
        <family val="2"/>
      </rPr>
      <t xml:space="preserve">級</t>
    </r>
  </si>
  <si>
    <r>
      <rPr>
        <sz val="8"/>
        <rFont val="Noto Sans"/>
        <family val="2"/>
      </rPr>
      <t xml:space="preserve">構造用パネル</t>
    </r>
    <r>
      <rPr>
        <sz val="8"/>
        <rFont val="ＭＳ Ｐゴシック"/>
        <family val="3"/>
        <charset val="128"/>
      </rPr>
      <t xml:space="preserve">2</t>
    </r>
    <r>
      <rPr>
        <sz val="8"/>
        <rFont val="Noto Sans"/>
        <family val="2"/>
      </rPr>
      <t xml:space="preserve">級</t>
    </r>
  </si>
  <si>
    <t xml:space="preserve">面材耐力壁</t>
  </si>
  <si>
    <t xml:space="preserve">外周くぎ</t>
  </si>
  <si>
    <t xml:space="preserve">構造計算書</t>
  </si>
  <si>
    <t xml:space="preserve">CN50</t>
  </si>
  <si>
    <t xml:space="preserve">BN50</t>
  </si>
  <si>
    <t xml:space="preserve">等級該当</t>
  </si>
  <si>
    <t xml:space="preserve">区域外</t>
  </si>
  <si>
    <t xml:space="preserve">内壁</t>
  </si>
  <si>
    <r>
      <rPr>
        <sz val="8"/>
        <rFont val="Noto Sans"/>
        <family val="2"/>
      </rPr>
      <t xml:space="preserve">構造用合板Ⅰ類</t>
    </r>
    <r>
      <rPr>
        <sz val="8"/>
        <rFont val="ＭＳ Ｐゴシック"/>
        <family val="3"/>
        <charset val="128"/>
      </rPr>
      <t xml:space="preserve">1</t>
    </r>
    <r>
      <rPr>
        <sz val="8"/>
        <rFont val="Noto Sans"/>
        <family val="2"/>
      </rPr>
      <t xml:space="preserve">級</t>
    </r>
  </si>
  <si>
    <r>
      <rPr>
        <sz val="8"/>
        <rFont val="Noto Sans"/>
        <family val="2"/>
      </rPr>
      <t xml:space="preserve">構造用合板Ⅰ類</t>
    </r>
    <r>
      <rPr>
        <sz val="8"/>
        <rFont val="ＭＳ Ｐゴシック"/>
        <family val="3"/>
        <charset val="128"/>
      </rPr>
      <t xml:space="preserve">2</t>
    </r>
    <r>
      <rPr>
        <sz val="8"/>
        <rFont val="Noto Sans"/>
        <family val="2"/>
      </rPr>
      <t xml:space="preserve">級</t>
    </r>
  </si>
  <si>
    <t xml:space="preserve">せっこうボード</t>
  </si>
  <si>
    <t xml:space="preserve">GNF40</t>
  </si>
  <si>
    <t xml:space="preserve">SFN45</t>
  </si>
  <si>
    <t xml:space="preserve">WSN</t>
  </si>
  <si>
    <t xml:space="preserve">DTSN</t>
  </si>
  <si>
    <t xml:space="preserve">存在壁量</t>
  </si>
  <si>
    <t xml:space="preserve">Ｘ軸１階</t>
  </si>
  <si>
    <r>
      <rPr>
        <sz val="9"/>
        <rFont val="HGPｺﾞｼｯｸM"/>
        <family val="3"/>
        <charset val="128"/>
      </rPr>
      <t xml:space="preserve">cm</t>
    </r>
    <r>
      <rPr>
        <sz val="9"/>
        <rFont val="Noto Sans"/>
        <family val="2"/>
      </rPr>
      <t xml:space="preserve">）</t>
    </r>
  </si>
  <si>
    <t xml:space="preserve">２階</t>
  </si>
  <si>
    <t xml:space="preserve">Ｙ軸１階</t>
  </si>
  <si>
    <t xml:space="preserve">必要壁量</t>
  </si>
  <si>
    <t xml:space="preserve">床組等</t>
  </si>
  <si>
    <t xml:space="preserve">２階床面</t>
  </si>
  <si>
    <t xml:space="preserve">(</t>
  </si>
  <si>
    <t xml:space="preserve">構造用合板</t>
  </si>
  <si>
    <t xml:space="preserve">ﾊﾟｰﾃｨｸﾙﾎﾞｰﾄﾞ</t>
  </si>
  <si>
    <t xml:space="preserve">構造用パネル</t>
  </si>
  <si>
    <t xml:space="preserve">根太形式</t>
  </si>
  <si>
    <r>
      <rPr>
        <sz val="9"/>
        <rFont val="HGPｺﾞｼｯｸM"/>
        <family val="3"/>
        <charset val="128"/>
      </rPr>
      <t xml:space="preserve">mm</t>
    </r>
    <r>
      <rPr>
        <sz val="9"/>
        <rFont val="Noto Sans"/>
        <family val="2"/>
      </rPr>
      <t xml:space="preserve">）</t>
    </r>
  </si>
  <si>
    <t xml:space="preserve">くぎ打ち</t>
  </si>
  <si>
    <t xml:space="preserve">小屋床面</t>
  </si>
  <si>
    <t xml:space="preserve">矩計図</t>
  </si>
  <si>
    <t xml:space="preserve">屋根面</t>
  </si>
  <si>
    <t xml:space="preserve">屋根勾配</t>
  </si>
  <si>
    <t xml:space="preserve">勾配</t>
  </si>
  <si>
    <t xml:space="preserve">垂木形式</t>
  </si>
  <si>
    <t xml:space="preserve">接合部</t>
  </si>
  <si>
    <t xml:space="preserve">金物の品質</t>
  </si>
  <si>
    <r>
      <rPr>
        <sz val="9"/>
        <rFont val="HGPｺﾞｼｯｸM"/>
        <family val="3"/>
        <charset val="128"/>
      </rPr>
      <t xml:space="preserve">C</t>
    </r>
    <r>
      <rPr>
        <sz val="9"/>
        <rFont val="Noto Sans"/>
        <family val="2"/>
      </rPr>
      <t xml:space="preserve">マーク</t>
    </r>
  </si>
  <si>
    <r>
      <rPr>
        <sz val="10"/>
        <rFont val="ＭＳ Ｐゴシック"/>
        <family val="3"/>
        <charset val="128"/>
      </rPr>
      <t xml:space="preserve">2</t>
    </r>
    <r>
      <rPr>
        <sz val="10"/>
        <rFont val="Noto Sans"/>
        <family val="2"/>
      </rPr>
      <t xml:space="preserve">階外壁</t>
    </r>
  </si>
  <si>
    <t xml:space="preserve">出隅部　頭部</t>
  </si>
  <si>
    <t xml:space="preserve">脚部</t>
  </si>
  <si>
    <t xml:space="preserve">出隅脇開口頭部</t>
  </si>
  <si>
    <t xml:space="preserve">一般部　頭部</t>
  </si>
  <si>
    <r>
      <rPr>
        <sz val="10"/>
        <rFont val="ＭＳ Ｐゴシック"/>
        <family val="3"/>
        <charset val="128"/>
      </rPr>
      <t xml:space="preserve">1</t>
    </r>
    <r>
      <rPr>
        <sz val="10"/>
        <rFont val="Noto Sans"/>
        <family val="2"/>
      </rPr>
      <t xml:space="preserve">階外壁</t>
    </r>
  </si>
  <si>
    <t xml:space="preserve">構造計算</t>
  </si>
  <si>
    <r>
      <rPr>
        <sz val="10"/>
        <rFont val="ＭＳ Ｐゴシック"/>
        <family val="3"/>
        <charset val="128"/>
      </rPr>
      <t xml:space="preserve">2</t>
    </r>
    <r>
      <rPr>
        <sz val="10"/>
        <rFont val="Noto Sans"/>
        <family val="2"/>
      </rPr>
      <t xml:space="preserve">階内壁</t>
    </r>
  </si>
  <si>
    <t xml:space="preserve">端部</t>
  </si>
  <si>
    <t xml:space="preserve">端部開口脇</t>
  </si>
  <si>
    <t xml:space="preserve">一般部</t>
  </si>
  <si>
    <r>
      <rPr>
        <sz val="10"/>
        <rFont val="ＭＳ Ｐゴシック"/>
        <family val="3"/>
        <charset val="128"/>
      </rPr>
      <t xml:space="preserve">1</t>
    </r>
    <r>
      <rPr>
        <sz val="10"/>
        <rFont val="Noto Sans"/>
        <family val="2"/>
      </rPr>
      <t xml:space="preserve">階内壁</t>
    </r>
  </si>
  <si>
    <t xml:space="preserve">HD-B25</t>
  </si>
  <si>
    <t xml:space="preserve">HD-B15</t>
  </si>
  <si>
    <t xml:space="preserve">S-65</t>
  </si>
  <si>
    <t xml:space="preserve">SW-65</t>
  </si>
  <si>
    <t xml:space="preserve">基礎１</t>
  </si>
  <si>
    <t xml:space="preserve">根入れ深さ</t>
  </si>
  <si>
    <t xml:space="preserve">深さ</t>
  </si>
  <si>
    <t xml:space="preserve">（寸法・</t>
  </si>
  <si>
    <t xml:space="preserve">立上がり部分</t>
  </si>
  <si>
    <t xml:space="preserve">高さ</t>
  </si>
  <si>
    <t xml:space="preserve">配筋等）</t>
  </si>
  <si>
    <t xml:space="preserve">底盤</t>
  </si>
  <si>
    <t xml:space="preserve">幅</t>
  </si>
  <si>
    <t xml:space="preserve">基礎の配筋</t>
  </si>
  <si>
    <t xml:space="preserve">主筋</t>
  </si>
  <si>
    <t xml:space="preserve">標準部の補強筋</t>
  </si>
  <si>
    <t xml:space="preserve">基礎詳細</t>
  </si>
  <si>
    <t xml:space="preserve">隅角部の補強筋</t>
  </si>
  <si>
    <t xml:space="preserve">開口直下の補強筋</t>
  </si>
  <si>
    <t xml:space="preserve">1-3</t>
  </si>
  <si>
    <t xml:space="preserve">地震に対するその他の性能評価（免震構造）</t>
  </si>
  <si>
    <t xml:space="preserve">維持管理</t>
  </si>
  <si>
    <r>
      <rPr>
        <sz val="10"/>
        <rFont val="HGPｺﾞｼｯｸM"/>
        <family val="3"/>
        <charset val="128"/>
      </rPr>
      <t xml:space="preserve">H12</t>
    </r>
    <r>
      <rPr>
        <sz val="10"/>
        <rFont val="Noto Sans"/>
        <family val="2"/>
      </rPr>
      <t xml:space="preserve">告示</t>
    </r>
    <r>
      <rPr>
        <sz val="10"/>
        <rFont val="HGPｺﾞｼｯｸM"/>
        <family val="3"/>
        <charset val="128"/>
      </rPr>
      <t xml:space="preserve">2009</t>
    </r>
    <r>
      <rPr>
        <sz val="10"/>
        <rFont val="Noto Sans"/>
        <family val="2"/>
      </rPr>
      <t xml:space="preserve">号第</t>
    </r>
    <r>
      <rPr>
        <sz val="10"/>
        <rFont val="HGPｺﾞｼｯｸM"/>
        <family val="3"/>
        <charset val="128"/>
      </rPr>
      <t xml:space="preserve">1</t>
    </r>
    <r>
      <rPr>
        <sz val="10"/>
        <rFont val="Noto Sans"/>
        <family val="2"/>
      </rPr>
      <t xml:space="preserve">第</t>
    </r>
    <r>
      <rPr>
        <sz val="10"/>
        <rFont val="HGPｺﾞｼｯｸM"/>
        <family val="3"/>
        <charset val="128"/>
      </rPr>
      <t xml:space="preserve">3</t>
    </r>
    <r>
      <rPr>
        <sz val="10"/>
        <rFont val="Noto Sans"/>
        <family val="2"/>
      </rPr>
      <t xml:space="preserve">号による計算、構造方法</t>
    </r>
  </si>
  <si>
    <t xml:space="preserve">計画書</t>
  </si>
  <si>
    <r>
      <rPr>
        <sz val="10"/>
        <rFont val="Noto Sans"/>
        <family val="2"/>
      </rPr>
      <t xml:space="preserve">同告示第</t>
    </r>
    <r>
      <rPr>
        <sz val="10"/>
        <rFont val="HGPｺﾞｼｯｸM"/>
        <family val="3"/>
        <charset val="128"/>
      </rPr>
      <t xml:space="preserve">2</t>
    </r>
    <r>
      <rPr>
        <sz val="10"/>
        <rFont val="Noto Sans"/>
        <family val="2"/>
      </rPr>
      <t xml:space="preserve">の該当する号</t>
    </r>
  </si>
  <si>
    <t xml:space="preserve">敷地の管理</t>
  </si>
  <si>
    <t xml:space="preserve">ａ）</t>
  </si>
  <si>
    <t xml:space="preserve">免震材料等の維持管理計画図書</t>
  </si>
  <si>
    <t xml:space="preserve">ｂ）</t>
  </si>
  <si>
    <t xml:space="preserve">敷地の管理に関する計画図書</t>
  </si>
  <si>
    <t xml:space="preserve">地盤又は</t>
  </si>
  <si>
    <t xml:space="preserve">地盤</t>
  </si>
  <si>
    <t xml:space="preserve">地盤の種類・</t>
  </si>
  <si>
    <t xml:space="preserve">地盤の種類</t>
  </si>
  <si>
    <t xml:space="preserve">砂質土</t>
  </si>
  <si>
    <t xml:space="preserve">腐蝕土</t>
  </si>
  <si>
    <t xml:space="preserve">粘性土</t>
  </si>
  <si>
    <t xml:space="preserve">砂質シルト</t>
  </si>
  <si>
    <t xml:space="preserve">粘性シルト</t>
  </si>
  <si>
    <t xml:space="preserve">関東ローム層</t>
  </si>
  <si>
    <t xml:space="preserve">砂礫土</t>
  </si>
  <si>
    <t xml:space="preserve">礫</t>
  </si>
  <si>
    <t xml:space="preserve">岩盤</t>
  </si>
  <si>
    <t xml:space="preserve">杭の許容</t>
  </si>
  <si>
    <t xml:space="preserve">支持力等</t>
  </si>
  <si>
    <r>
      <rPr>
        <sz val="9"/>
        <rFont val="HGPｺﾞｼｯｸM"/>
        <family val="3"/>
        <charset val="128"/>
      </rPr>
      <t xml:space="preserve">kN╱</t>
    </r>
    <r>
      <rPr>
        <sz val="9"/>
        <rFont val="Noto Sans"/>
        <family val="2"/>
      </rPr>
      <t xml:space="preserve">㎡）</t>
    </r>
  </si>
  <si>
    <r>
      <rPr>
        <sz val="9"/>
        <rFont val="HGPｺﾞｼｯｸM"/>
        <family val="3"/>
        <charset val="128"/>
      </rPr>
      <t xml:space="preserve">kN╱</t>
    </r>
    <r>
      <rPr>
        <sz val="9"/>
        <rFont val="Noto Sans"/>
        <family val="2"/>
      </rPr>
      <t xml:space="preserve">本）</t>
    </r>
  </si>
  <si>
    <t xml:space="preserve">杭状地盤の許容支持力度</t>
  </si>
  <si>
    <t xml:space="preserve">杭状地盤の許容支持力</t>
  </si>
  <si>
    <t xml:space="preserve">地盤調査方法</t>
  </si>
  <si>
    <t xml:space="preserve">スウェーデン式サウンディング試験</t>
  </si>
  <si>
    <t xml:space="preserve">地盤調査</t>
  </si>
  <si>
    <t xml:space="preserve">及びその</t>
  </si>
  <si>
    <t xml:space="preserve">地業</t>
  </si>
  <si>
    <t xml:space="preserve">材料</t>
  </si>
  <si>
    <t xml:space="preserve">割栗</t>
  </si>
  <si>
    <t xml:space="preserve">砕石</t>
  </si>
  <si>
    <t xml:space="preserve">設定方法</t>
  </si>
  <si>
    <t xml:space="preserve">締め固め方法</t>
  </si>
  <si>
    <t xml:space="preserve">ランマー</t>
  </si>
  <si>
    <t xml:space="preserve">基礎の構</t>
  </si>
  <si>
    <t xml:space="preserve">基礎２</t>
  </si>
  <si>
    <t xml:space="preserve">基礎の構造</t>
  </si>
  <si>
    <t xml:space="preserve">鉄筋コンクリート造</t>
  </si>
  <si>
    <t xml:space="preserve">無筋コンクリート造</t>
  </si>
  <si>
    <t xml:space="preserve">造方法及</t>
  </si>
  <si>
    <t xml:space="preserve">（形式）</t>
  </si>
  <si>
    <t xml:space="preserve">び形式</t>
  </si>
  <si>
    <t xml:space="preserve">基礎の形式</t>
  </si>
  <si>
    <t xml:space="preserve">火災時の安全に関すること</t>
  </si>
  <si>
    <t xml:space="preserve">感知警報</t>
  </si>
  <si>
    <t xml:space="preserve">感知部分の</t>
  </si>
  <si>
    <t xml:space="preserve">自火報又は同等品</t>
  </si>
  <si>
    <t xml:space="preserve">住警器又は同等品</t>
  </si>
  <si>
    <t xml:space="preserve">装置設置</t>
  </si>
  <si>
    <t xml:space="preserve">装置</t>
  </si>
  <si>
    <t xml:space="preserve">設置場所等</t>
  </si>
  <si>
    <t xml:space="preserve">設置場所</t>
  </si>
  <si>
    <r>
      <rPr>
        <sz val="9"/>
        <rFont val="ＭＳ Ｐゴシック"/>
        <family val="3"/>
        <charset val="128"/>
      </rPr>
      <t xml:space="preserve">(</t>
    </r>
    <r>
      <rPr>
        <sz val="9"/>
        <rFont val="Noto Sans"/>
        <family val="2"/>
      </rPr>
      <t xml:space="preserve">自住戸</t>
    </r>
  </si>
  <si>
    <t xml:space="preserve">全ての居室</t>
  </si>
  <si>
    <t xml:space="preserve">種別</t>
  </si>
  <si>
    <t xml:space="preserve">自火報図</t>
  </si>
  <si>
    <t xml:space="preserve">差動式熱感知器</t>
  </si>
  <si>
    <t xml:space="preserve">定温式熱感知器</t>
  </si>
  <si>
    <t xml:space="preserve">ｲｵﾝ化式煙感知器</t>
  </si>
  <si>
    <t xml:space="preserve">光電式煙感知器</t>
  </si>
  <si>
    <r>
      <rPr>
        <sz val="9"/>
        <rFont val="Noto Sans"/>
        <family val="2"/>
      </rPr>
      <t xml:space="preserve">火災時</t>
    </r>
    <r>
      <rPr>
        <sz val="9"/>
        <rFont val="ＭＳ Ｐゴシック"/>
        <family val="3"/>
        <charset val="128"/>
      </rPr>
      <t xml:space="preserve">)</t>
    </r>
  </si>
  <si>
    <t xml:space="preserve">番号</t>
  </si>
  <si>
    <t xml:space="preserve">系統図</t>
  </si>
  <si>
    <t xml:space="preserve">作動</t>
  </si>
  <si>
    <t xml:space="preserve">種）</t>
  </si>
  <si>
    <t xml:space="preserve">不作動</t>
  </si>
  <si>
    <t xml:space="preserve">全ての寝室</t>
  </si>
  <si>
    <t xml:space="preserve">階段</t>
  </si>
  <si>
    <t xml:space="preserve">廊下</t>
  </si>
  <si>
    <t xml:space="preserve">台所</t>
  </si>
  <si>
    <t xml:space="preserve">警報部分の</t>
  </si>
  <si>
    <t xml:space="preserve">性能</t>
  </si>
  <si>
    <t xml:space="preserve">検定番号等</t>
  </si>
  <si>
    <t xml:space="preserve">警報を行う部分の音圧</t>
  </si>
  <si>
    <r>
      <rPr>
        <sz val="9"/>
        <rFont val="HGPｺﾞｼｯｸM"/>
        <family val="3"/>
        <charset val="128"/>
      </rPr>
      <t xml:space="preserve">dB/m</t>
    </r>
    <r>
      <rPr>
        <sz val="9"/>
        <rFont val="Noto Sans"/>
        <family val="2"/>
      </rPr>
      <t xml:space="preserve">）</t>
    </r>
  </si>
  <si>
    <t xml:space="preserve">脱出対策</t>
  </si>
  <si>
    <t xml:space="preserve">バルコニー及</t>
  </si>
  <si>
    <t xml:space="preserve">び避難器具</t>
  </si>
  <si>
    <t xml:space="preserve">滑り棒</t>
  </si>
  <si>
    <t xml:space="preserve">避難用タラップ</t>
  </si>
  <si>
    <t xml:space="preserve">避難ロープ</t>
  </si>
  <si>
    <t xml:space="preserve">避難橋</t>
  </si>
  <si>
    <t xml:space="preserve">耐火等級</t>
  </si>
  <si>
    <t xml:space="preserve">開口部の</t>
  </si>
  <si>
    <t xml:space="preserve">防火設備の仕</t>
  </si>
  <si>
    <t xml:space="preserve">サッシ種別</t>
  </si>
  <si>
    <t xml:space="preserve">配置図</t>
  </si>
  <si>
    <t xml:space="preserve">アルミニウム製</t>
  </si>
  <si>
    <t xml:space="preserve">木質系</t>
  </si>
  <si>
    <t xml:space="preserve">スチール製</t>
  </si>
  <si>
    <t xml:space="preserve">ステンレス製</t>
  </si>
  <si>
    <r>
      <rPr>
        <sz val="9"/>
        <rFont val="ＭＳ Ｐゴシック"/>
        <family val="3"/>
        <charset val="128"/>
      </rPr>
      <t xml:space="preserve">(</t>
    </r>
    <r>
      <rPr>
        <sz val="9"/>
        <rFont val="Noto Sans"/>
        <family val="2"/>
      </rPr>
      <t xml:space="preserve">延焼の</t>
    </r>
  </si>
  <si>
    <t xml:space="preserve">耐火性能</t>
  </si>
  <si>
    <t xml:space="preserve">様等（耐火性</t>
  </si>
  <si>
    <t xml:space="preserve">ガラス種別</t>
  </si>
  <si>
    <t xml:space="preserve">網入磨き板ガラス</t>
  </si>
  <si>
    <t xml:space="preserve">網入板ガラス</t>
  </si>
  <si>
    <t xml:space="preserve">フロート板ガラス</t>
  </si>
  <si>
    <t xml:space="preserve">型板ガラス</t>
  </si>
  <si>
    <t xml:space="preserve">熱線吸収板ガラス</t>
  </si>
  <si>
    <t xml:space="preserve">熱線反射板ガラス</t>
  </si>
  <si>
    <t xml:space="preserve">恐れ開口</t>
  </si>
  <si>
    <t xml:space="preserve">能が最も低い</t>
  </si>
  <si>
    <t xml:space="preserve">認定番号等</t>
  </si>
  <si>
    <r>
      <rPr>
        <sz val="9"/>
        <rFont val="Noto Sans"/>
        <family val="2"/>
      </rPr>
      <t xml:space="preserve">部</t>
    </r>
    <r>
      <rPr>
        <sz val="9"/>
        <rFont val="ＭＳ Ｐゴシック"/>
        <family val="3"/>
        <charset val="128"/>
      </rPr>
      <t xml:space="preserve">)</t>
    </r>
  </si>
  <si>
    <t xml:space="preserve">もの）</t>
  </si>
  <si>
    <t xml:space="preserve">耐火時間</t>
  </si>
  <si>
    <t xml:space="preserve">建具表</t>
  </si>
  <si>
    <r>
      <rPr>
        <sz val="8"/>
        <rFont val="ＭＳ Ｐゴシック"/>
        <family val="3"/>
        <charset val="128"/>
      </rPr>
      <t xml:space="preserve">60</t>
    </r>
    <r>
      <rPr>
        <sz val="8"/>
        <rFont val="Noto Sans"/>
        <family val="2"/>
      </rPr>
      <t xml:space="preserve">分以上</t>
    </r>
  </si>
  <si>
    <r>
      <rPr>
        <sz val="8"/>
        <rFont val="ＭＳ Ｐゴシック"/>
        <family val="3"/>
        <charset val="128"/>
      </rPr>
      <t xml:space="preserve">20</t>
    </r>
    <r>
      <rPr>
        <sz val="8"/>
        <rFont val="Noto Sans"/>
        <family val="2"/>
      </rPr>
      <t xml:space="preserve">分以上</t>
    </r>
  </si>
  <si>
    <r>
      <rPr>
        <sz val="8"/>
        <rFont val="ＭＳ Ｐゴシック"/>
        <family val="3"/>
        <charset val="128"/>
      </rPr>
      <t xml:space="preserve">20</t>
    </r>
    <r>
      <rPr>
        <sz val="8"/>
        <rFont val="Noto Sans"/>
        <family val="2"/>
      </rPr>
      <t xml:space="preserve">分未満</t>
    </r>
  </si>
  <si>
    <t xml:space="preserve">外壁・軒</t>
  </si>
  <si>
    <t xml:space="preserve">外壁の構造等</t>
  </si>
  <si>
    <t xml:space="preserve">構造・材料</t>
  </si>
  <si>
    <t xml:space="preserve">屋外</t>
  </si>
  <si>
    <t xml:space="preserve">裏の構造</t>
  </si>
  <si>
    <t xml:space="preserve">（耐火性能が</t>
  </si>
  <si>
    <t xml:space="preserve">屋内</t>
  </si>
  <si>
    <t xml:space="preserve">最も低いもの）</t>
  </si>
  <si>
    <r>
      <rPr>
        <sz val="9"/>
        <rFont val="Noto Sans"/>
        <family val="2"/>
      </rPr>
      <t xml:space="preserve">部以外</t>
    </r>
    <r>
      <rPr>
        <sz val="9"/>
        <rFont val="ＭＳ Ｐゴシック"/>
        <family val="3"/>
        <charset val="128"/>
      </rPr>
      <t xml:space="preserve">)</t>
    </r>
  </si>
  <si>
    <r>
      <rPr>
        <sz val="8"/>
        <rFont val="ＭＳ Ｐゴシック"/>
        <family val="3"/>
        <charset val="128"/>
      </rPr>
      <t xml:space="preserve">45</t>
    </r>
    <r>
      <rPr>
        <sz val="8"/>
        <rFont val="Noto Sans"/>
        <family val="2"/>
      </rPr>
      <t xml:space="preserve">分以上</t>
    </r>
  </si>
  <si>
    <t xml:space="preserve">軒裏の構造等</t>
  </si>
  <si>
    <t xml:space="preserve">軒裏換気口の防火措置</t>
  </si>
  <si>
    <t xml:space="preserve">あり</t>
  </si>
  <si>
    <t xml:space="preserve">（第３面）</t>
  </si>
  <si>
    <t xml:space="preserve">劣化の軽減に関すること</t>
  </si>
  <si>
    <t xml:space="preserve">劣化対策</t>
  </si>
  <si>
    <t xml:space="preserve">外壁の軸</t>
  </si>
  <si>
    <t xml:space="preserve">外壁の構造</t>
  </si>
  <si>
    <t xml:space="preserve">通気構造等</t>
  </si>
  <si>
    <t xml:space="preserve">組等</t>
  </si>
  <si>
    <t xml:space="preserve">枠組部</t>
  </si>
  <si>
    <t xml:space="preserve">樹種</t>
  </si>
  <si>
    <t xml:space="preserve">薬剤処理</t>
  </si>
  <si>
    <r>
      <rPr>
        <sz val="8"/>
        <rFont val="Noto Sans"/>
        <family val="2"/>
      </rPr>
      <t xml:space="preserve">現場 </t>
    </r>
    <r>
      <rPr>
        <sz val="8"/>
        <rFont val="ＭＳ Ｐゴシック"/>
        <family val="3"/>
        <charset val="128"/>
      </rPr>
      <t xml:space="preserve">JIS-K-1570</t>
    </r>
  </si>
  <si>
    <t xml:space="preserve">現場 日本白蟻対策協会</t>
  </si>
  <si>
    <t xml:space="preserve">現場 日本木材保存協会</t>
  </si>
  <si>
    <r>
      <rPr>
        <sz val="8"/>
        <rFont val="Noto Sans"/>
        <family val="2"/>
      </rPr>
      <t xml:space="preserve">工場 </t>
    </r>
    <r>
      <rPr>
        <sz val="8"/>
        <rFont val="ＭＳ Ｐゴシック"/>
        <family val="3"/>
        <charset val="128"/>
      </rPr>
      <t xml:space="preserve">JAS</t>
    </r>
    <r>
      <rPr>
        <sz val="8"/>
        <rFont val="Noto Sans"/>
        <family val="2"/>
      </rPr>
      <t xml:space="preserve">保存処理材</t>
    </r>
  </si>
  <si>
    <r>
      <rPr>
        <sz val="8"/>
        <rFont val="Noto Sans"/>
        <family val="2"/>
      </rPr>
      <t xml:space="preserve">工場 </t>
    </r>
    <r>
      <rPr>
        <sz val="8"/>
        <rFont val="ＭＳ Ｐゴシック"/>
        <family val="3"/>
        <charset val="128"/>
      </rPr>
      <t xml:space="preserve">JIS-A-9108</t>
    </r>
  </si>
  <si>
    <t xml:space="preserve">工場 優良木質建材等認証</t>
  </si>
  <si>
    <r>
      <rPr>
        <sz val="8"/>
        <rFont val="Noto Sans"/>
        <family val="2"/>
      </rPr>
      <t xml:space="preserve">工場 </t>
    </r>
    <r>
      <rPr>
        <sz val="8"/>
        <rFont val="ＭＳ Ｐゴシック"/>
        <family val="3"/>
        <charset val="128"/>
      </rPr>
      <t xml:space="preserve">JIS-K-1570</t>
    </r>
    <r>
      <rPr>
        <sz val="8"/>
        <rFont val="Noto Sans"/>
        <family val="2"/>
      </rPr>
      <t xml:space="preserve">＋</t>
    </r>
    <r>
      <rPr>
        <sz val="8"/>
        <rFont val="ＭＳ Ｐゴシック"/>
        <family val="3"/>
        <charset val="128"/>
      </rPr>
      <t xml:space="preserve">A-9002</t>
    </r>
  </si>
  <si>
    <t xml:space="preserve">外壁下地</t>
  </si>
  <si>
    <t xml:space="preserve">あり（</t>
  </si>
  <si>
    <t xml:space="preserve">防腐防蟻処理</t>
  </si>
  <si>
    <t xml:space="preserve">土台に接する外壁下端の水切り</t>
  </si>
  <si>
    <t xml:space="preserve">土台の樹種</t>
  </si>
  <si>
    <t xml:space="preserve">浴室・</t>
  </si>
  <si>
    <t xml:space="preserve">防水上の措置</t>
  </si>
  <si>
    <t xml:space="preserve">浴室</t>
  </si>
  <si>
    <t xml:space="preserve">浴室ユニット</t>
  </si>
  <si>
    <t xml:space="preserve">防水上有効仕上げ</t>
  </si>
  <si>
    <t xml:space="preserve">脱衣室の</t>
  </si>
  <si>
    <t xml:space="preserve">その他防水措置</t>
  </si>
  <si>
    <t xml:space="preserve">防腐措置</t>
  </si>
  <si>
    <t xml:space="preserve">防水</t>
  </si>
  <si>
    <t xml:space="preserve">脱衣室</t>
  </si>
  <si>
    <t xml:space="preserve">防蟻措置</t>
  </si>
  <si>
    <t xml:space="preserve">防蟻方法</t>
  </si>
  <si>
    <t xml:space="preserve">べた基礎等</t>
  </si>
  <si>
    <t xml:space="preserve">土壌処理</t>
  </si>
  <si>
    <t xml:space="preserve">日本白蟻対策協会</t>
  </si>
  <si>
    <t xml:space="preserve">日本木材保存協会</t>
  </si>
  <si>
    <t xml:space="preserve">基礎高さ</t>
  </si>
  <si>
    <t xml:space="preserve">地盤面から基礎上端又は地盤面から土台下端までの高さ</t>
  </si>
  <si>
    <t xml:space="preserve">床下防湿</t>
  </si>
  <si>
    <t xml:space="preserve">防湿方式</t>
  </si>
  <si>
    <t xml:space="preserve">防湿方法</t>
  </si>
  <si>
    <t xml:space="preserve">換気措置</t>
  </si>
  <si>
    <t xml:space="preserve">コンクリート</t>
  </si>
  <si>
    <t xml:space="preserve">（厚さ</t>
  </si>
  <si>
    <t xml:space="preserve">防湿フィルム</t>
  </si>
  <si>
    <t xml:space="preserve">（材料</t>
  </si>
  <si>
    <r>
      <rPr>
        <sz val="8"/>
        <rFont val="Noto Sans"/>
        <family val="2"/>
      </rPr>
      <t xml:space="preserve">住宅用</t>
    </r>
    <r>
      <rPr>
        <sz val="8"/>
        <rFont val="ＭＳ Ｐゴシック"/>
        <family val="3"/>
        <charset val="128"/>
      </rPr>
      <t xml:space="preserve">JIS-A-6930</t>
    </r>
  </si>
  <si>
    <r>
      <rPr>
        <sz val="8"/>
        <rFont val="Noto Sans"/>
        <family val="2"/>
      </rPr>
      <t xml:space="preserve">包装用</t>
    </r>
    <r>
      <rPr>
        <sz val="8"/>
        <rFont val="ＭＳ Ｐゴシック"/>
        <family val="3"/>
        <charset val="128"/>
      </rPr>
      <t xml:space="preserve">JIS-Z-1702</t>
    </r>
  </si>
  <si>
    <r>
      <rPr>
        <sz val="8"/>
        <rFont val="Noto Sans"/>
        <family val="2"/>
      </rPr>
      <t xml:space="preserve">農業用</t>
    </r>
    <r>
      <rPr>
        <sz val="8"/>
        <rFont val="ＭＳ Ｐゴシック"/>
        <family val="3"/>
        <charset val="128"/>
      </rPr>
      <t xml:space="preserve">JIS-K-6781</t>
    </r>
  </si>
  <si>
    <t xml:space="preserve">（認定番号</t>
  </si>
  <si>
    <t xml:space="preserve">基礎部開口</t>
  </si>
  <si>
    <t xml:space="preserve">（外周部の設置間隔</t>
  </si>
  <si>
    <t xml:space="preserve">（開口高さ</t>
  </si>
  <si>
    <t xml:space="preserve">（開口幅</t>
  </si>
  <si>
    <t xml:space="preserve">ねこ土台</t>
  </si>
  <si>
    <t xml:space="preserve">（有効面積</t>
  </si>
  <si>
    <r>
      <rPr>
        <sz val="9"/>
        <rFont val="HGPｺﾞｼｯｸM"/>
        <family val="3"/>
        <charset val="128"/>
      </rPr>
      <t xml:space="preserve">cm</t>
    </r>
    <r>
      <rPr>
        <vertAlign val="superscript"/>
        <sz val="9"/>
        <rFont val="HGPｺﾞｼｯｸM"/>
        <family val="3"/>
        <charset val="128"/>
      </rPr>
      <t xml:space="preserve">2</t>
    </r>
    <r>
      <rPr>
        <sz val="9"/>
        <rFont val="HGPｺﾞｼｯｸM"/>
        <family val="3"/>
        <charset val="128"/>
      </rPr>
      <t xml:space="preserve">/m</t>
    </r>
    <r>
      <rPr>
        <sz val="9"/>
        <rFont val="Noto Sans"/>
        <family val="2"/>
      </rPr>
      <t xml:space="preserve">）</t>
    </r>
  </si>
  <si>
    <t xml:space="preserve">（高さ</t>
  </si>
  <si>
    <t xml:space="preserve">基礎断熱工法</t>
  </si>
  <si>
    <t xml:space="preserve">（地域</t>
  </si>
  <si>
    <t xml:space="preserve">Ⅰ地域</t>
  </si>
  <si>
    <t xml:space="preserve">Ⅱ地域</t>
  </si>
  <si>
    <t xml:space="preserve">Ⅲ地域</t>
  </si>
  <si>
    <t xml:space="preserve">Ⅳ地域</t>
  </si>
  <si>
    <t xml:space="preserve">Ⅴ地域</t>
  </si>
  <si>
    <t xml:space="preserve">Ⅵ地域</t>
  </si>
  <si>
    <t xml:space="preserve">（断熱材の熱抵抗</t>
  </si>
  <si>
    <r>
      <rPr>
        <sz val="9"/>
        <rFont val="HGPｺﾞｼｯｸM"/>
        <family val="3"/>
        <charset val="128"/>
      </rPr>
      <t xml:space="preserve">m</t>
    </r>
    <r>
      <rPr>
        <vertAlign val="superscript"/>
        <sz val="9"/>
        <rFont val="HGPｺﾞｼｯｸM"/>
        <family val="3"/>
        <charset val="128"/>
      </rPr>
      <t xml:space="preserve">2</t>
    </r>
    <r>
      <rPr>
        <sz val="9"/>
        <rFont val="HGPｺﾞｼｯｸM"/>
        <family val="3"/>
        <charset val="128"/>
      </rPr>
      <t xml:space="preserve">K/W</t>
    </r>
    <r>
      <rPr>
        <sz val="9"/>
        <rFont val="Noto Sans"/>
        <family val="2"/>
      </rPr>
      <t xml:space="preserve">）</t>
    </r>
  </si>
  <si>
    <t xml:space="preserve">小屋裏換</t>
  </si>
  <si>
    <t xml:space="preserve">小屋裏換気</t>
  </si>
  <si>
    <t xml:space="preserve">気</t>
  </si>
  <si>
    <t xml:space="preserve">換気口</t>
  </si>
  <si>
    <t xml:space="preserve">（１階給気口</t>
  </si>
  <si>
    <t xml:space="preserve">小屋裏</t>
  </si>
  <si>
    <t xml:space="preserve">軒裏</t>
  </si>
  <si>
    <t xml:space="preserve">（１階排気口</t>
  </si>
  <si>
    <t xml:space="preserve">屋根伏図</t>
  </si>
  <si>
    <t xml:space="preserve">排気塔</t>
  </si>
  <si>
    <t xml:space="preserve">（２階給気口</t>
  </si>
  <si>
    <t xml:space="preserve">計算書</t>
  </si>
  <si>
    <t xml:space="preserve">（２階排気口</t>
  </si>
  <si>
    <t xml:space="preserve">換気口の面積の天井面積に対する割合</t>
  </si>
  <si>
    <t xml:space="preserve">（１階</t>
  </si>
  <si>
    <t xml:space="preserve">給</t>
  </si>
  <si>
    <t xml:space="preserve">）（</t>
  </si>
  <si>
    <t xml:space="preserve">排</t>
  </si>
  <si>
    <t xml:space="preserve">（２階</t>
  </si>
  <si>
    <t xml:space="preserve">屋根断熱工法</t>
  </si>
  <si>
    <t xml:space="preserve">（第４面）</t>
  </si>
  <si>
    <t xml:space="preserve">維持管理への配慮に関すること</t>
  </si>
  <si>
    <t xml:space="preserve">専用配管</t>
  </si>
  <si>
    <t xml:space="preserve">コンクリート内</t>
  </si>
  <si>
    <t xml:space="preserve">排水管</t>
  </si>
  <si>
    <t xml:space="preserve">対策等級</t>
  </si>
  <si>
    <t xml:space="preserve">埋込み配管の</t>
  </si>
  <si>
    <t xml:space="preserve">給水管</t>
  </si>
  <si>
    <t xml:space="preserve">（専用配</t>
  </si>
  <si>
    <t xml:space="preserve">有無</t>
  </si>
  <si>
    <t xml:space="preserve">給湯管</t>
  </si>
  <si>
    <t xml:space="preserve">管）</t>
  </si>
  <si>
    <t xml:space="preserve">ガス管</t>
  </si>
  <si>
    <t xml:space="preserve">・建物配管引き込み方式</t>
  </si>
  <si>
    <t xml:space="preserve">ピット方式</t>
  </si>
  <si>
    <t xml:space="preserve">外部露出方式</t>
  </si>
  <si>
    <t xml:space="preserve">さや管方式（給水・給湯・ガス）</t>
  </si>
  <si>
    <t xml:space="preserve">地中埋設</t>
  </si>
  <si>
    <t xml:space="preserve">地中埋設管上</t>
  </si>
  <si>
    <t xml:space="preserve">管</t>
  </si>
  <si>
    <t xml:space="preserve">のコンクリート</t>
  </si>
  <si>
    <t xml:space="preserve">打設</t>
  </si>
  <si>
    <t xml:space="preserve">排水管の</t>
  </si>
  <si>
    <t xml:space="preserve">排水管等の</t>
  </si>
  <si>
    <t xml:space="preserve">内面等</t>
  </si>
  <si>
    <t xml:space="preserve">性状等（</t>
  </si>
  <si>
    <t xml:space="preserve">内面、たわみ、</t>
  </si>
  <si>
    <t xml:space="preserve">平滑</t>
  </si>
  <si>
    <t xml:space="preserve">（仕様</t>
  </si>
  <si>
    <t xml:space="preserve">継手及び</t>
  </si>
  <si>
    <t xml:space="preserve">抜け防止</t>
  </si>
  <si>
    <t xml:space="preserve">肉厚の異なる管の接合なし</t>
  </si>
  <si>
    <t xml:space="preserve">設備図</t>
  </si>
  <si>
    <t xml:space="preserve">ﾍｯﾀﾞｰを</t>
  </si>
  <si>
    <t xml:space="preserve">たわみ防止</t>
  </si>
  <si>
    <t xml:space="preserve">含む）</t>
  </si>
  <si>
    <t xml:space="preserve">たわみなし</t>
  </si>
  <si>
    <t xml:space="preserve">（措置</t>
  </si>
  <si>
    <t xml:space="preserve">抜け防止措置あり</t>
  </si>
  <si>
    <t xml:space="preserve">（接合形式</t>
  </si>
  <si>
    <t xml:space="preserve">ねじ接合</t>
  </si>
  <si>
    <t xml:space="preserve">接着接合</t>
  </si>
  <si>
    <t xml:space="preserve">ﾒｶﾆｶﾙ接合</t>
  </si>
  <si>
    <t xml:space="preserve">専用排水</t>
  </si>
  <si>
    <t xml:space="preserve">排水管の清掃</t>
  </si>
  <si>
    <t xml:space="preserve">便所</t>
  </si>
  <si>
    <t xml:space="preserve">措置・掃除口</t>
  </si>
  <si>
    <t xml:space="preserve">排水ますに隣接</t>
  </si>
  <si>
    <t xml:space="preserve">の点検措置</t>
  </si>
  <si>
    <t xml:space="preserve">洋風便器で取り外し可</t>
  </si>
  <si>
    <t xml:space="preserve">掃除口</t>
  </si>
  <si>
    <t xml:space="preserve">露出</t>
  </si>
  <si>
    <t xml:space="preserve">開口</t>
  </si>
  <si>
    <t xml:space="preserve">トラップ</t>
  </si>
  <si>
    <t xml:space="preserve">配管点検</t>
  </si>
  <si>
    <t xml:space="preserve">主要接合部等</t>
  </si>
  <si>
    <t xml:space="preserve">排水管と設備機器の接合部</t>
  </si>
  <si>
    <t xml:space="preserve">口</t>
  </si>
  <si>
    <t xml:space="preserve">給水管と設備機器の接合部</t>
  </si>
  <si>
    <t xml:space="preserve">給湯管と設備機器の接合部</t>
  </si>
  <si>
    <t xml:space="preserve">給水管のバルブ及びヘッダー</t>
  </si>
  <si>
    <t xml:space="preserve">場所</t>
  </si>
  <si>
    <t xml:space="preserve">点検方式</t>
  </si>
  <si>
    <t xml:space="preserve">給湯管のバルブ及びヘッダー</t>
  </si>
  <si>
    <t xml:space="preserve">ガス管のバルブ及びヘッダー</t>
  </si>
  <si>
    <t xml:space="preserve">（第５面）</t>
  </si>
  <si>
    <t xml:space="preserve">確認欄</t>
  </si>
  <si>
    <t xml:space="preserve">断熱等</t>
  </si>
  <si>
    <t xml:space="preserve">躯体・開口部の断熱性能等</t>
  </si>
  <si>
    <t xml:space="preserve">適用する基準</t>
  </si>
  <si>
    <t xml:space="preserve">性能基準</t>
  </si>
  <si>
    <t xml:space="preserve">性能等級</t>
  </si>
  <si>
    <t xml:space="preserve">）地域</t>
  </si>
  <si>
    <t xml:space="preserve">仕様基準</t>
  </si>
  <si>
    <t xml:space="preserve">外皮平均
熱貫流率</t>
  </si>
  <si>
    <r>
      <rPr>
        <sz val="9"/>
        <rFont val="Noto Sans"/>
        <family val="2"/>
      </rPr>
      <t xml:space="preserve">外皮平均熱貫流率（</t>
    </r>
    <r>
      <rPr>
        <sz val="9"/>
        <rFont val="ＭＳ Ｐゴシック"/>
        <family val="3"/>
        <charset val="128"/>
      </rPr>
      <t xml:space="preserve">U</t>
    </r>
    <r>
      <rPr>
        <sz val="6"/>
        <rFont val="ＭＳ Ｐゴシック"/>
        <family val="3"/>
        <charset val="128"/>
      </rPr>
      <t xml:space="preserve">A</t>
    </r>
    <r>
      <rPr>
        <sz val="9"/>
        <rFont val="Noto Sans"/>
        <family val="2"/>
      </rPr>
      <t xml:space="preserve">値）</t>
    </r>
  </si>
  <si>
    <t xml:space="preserve">0.72</t>
  </si>
  <si>
    <r>
      <rPr>
        <sz val="9"/>
        <rFont val="Noto Sans"/>
        <family val="2"/>
      </rPr>
      <t xml:space="preserve">（</t>
    </r>
    <r>
      <rPr>
        <sz val="9"/>
        <rFont val="ＭＳ Ｐゴシック"/>
        <family val="3"/>
        <charset val="128"/>
      </rPr>
      <t xml:space="preserve">W/(</t>
    </r>
    <r>
      <rPr>
        <sz val="9"/>
        <rFont val="Noto Sans"/>
        <family val="2"/>
      </rPr>
      <t xml:space="preserve">㎡・</t>
    </r>
    <r>
      <rPr>
        <sz val="9"/>
        <rFont val="ＭＳ Ｐゴシック"/>
        <family val="3"/>
        <charset val="128"/>
      </rPr>
      <t xml:space="preserve">K)</t>
    </r>
  </si>
  <si>
    <t xml:space="preserve">温</t>
  </si>
  <si>
    <r>
      <rPr>
        <sz val="9"/>
        <rFont val="Noto Sans"/>
        <family val="2"/>
      </rPr>
      <t xml:space="preserve">Ｕ</t>
    </r>
    <r>
      <rPr>
        <sz val="6"/>
        <rFont val="Noto Sans"/>
        <family val="2"/>
      </rPr>
      <t xml:space="preserve">Ａ</t>
    </r>
    <r>
      <rPr>
        <sz val="9"/>
        <rFont val="Noto Sans"/>
        <family val="2"/>
      </rPr>
      <t xml:space="preserve">の値を評価書に記載する　</t>
    </r>
  </si>
  <si>
    <t xml:space="preserve">※１</t>
  </si>
  <si>
    <t xml:space="preserve">熱</t>
  </si>
  <si>
    <t xml:space="preserve">冷房期の
平均日射
熱取得率</t>
  </si>
  <si>
    <r>
      <rPr>
        <sz val="9"/>
        <rFont val="Noto Sans"/>
        <family val="2"/>
      </rPr>
      <t xml:space="preserve">冷房期の平均日射熱取得率</t>
    </r>
    <r>
      <rPr>
        <sz val="9"/>
        <rFont val="ＭＳ Ｐゴシック"/>
        <family val="3"/>
        <charset val="128"/>
      </rPr>
      <t xml:space="preserve">η</t>
    </r>
    <r>
      <rPr>
        <sz val="6"/>
        <rFont val="ＭＳ Ｐゴシック"/>
        <family val="3"/>
        <charset val="128"/>
      </rPr>
      <t xml:space="preserve">AC</t>
    </r>
  </si>
  <si>
    <t xml:space="preserve">環</t>
  </si>
  <si>
    <t xml:space="preserve">2.0</t>
  </si>
  <si>
    <t xml:space="preserve">境</t>
  </si>
  <si>
    <r>
      <rPr>
        <sz val="9"/>
        <rFont val="ＭＳ Ｐゴシック"/>
        <family val="3"/>
        <charset val="128"/>
      </rPr>
      <t xml:space="preserve">η</t>
    </r>
    <r>
      <rPr>
        <sz val="6"/>
        <rFont val="Noto Sans"/>
        <family val="2"/>
      </rPr>
      <t xml:space="preserve">Ａ</t>
    </r>
    <r>
      <rPr>
        <sz val="6"/>
        <rFont val="ＭＳ Ｐゴシック"/>
        <family val="3"/>
        <charset val="128"/>
      </rPr>
      <t xml:space="preserve">C</t>
    </r>
    <r>
      <rPr>
        <sz val="9"/>
        <rFont val="Noto Sans"/>
        <family val="2"/>
      </rPr>
      <t xml:space="preserve">の値を評価書に記載する</t>
    </r>
  </si>
  <si>
    <t xml:space="preserve">※２</t>
  </si>
  <si>
    <t xml:space="preserve">適用条件</t>
  </si>
  <si>
    <t xml:space="preserve">開口部比率</t>
  </si>
  <si>
    <t xml:space="preserve">エ</t>
  </si>
  <si>
    <t xml:space="preserve">ネ</t>
  </si>
  <si>
    <t xml:space="preserve">躯体の
断熱性能等</t>
  </si>
  <si>
    <t xml:space="preserve">熱貫流率の基準の適合</t>
  </si>
  <si>
    <t xml:space="preserve">ル</t>
  </si>
  <si>
    <t xml:space="preserve">断熱材の熱抵抗値の基準に適合</t>
  </si>
  <si>
    <t xml:space="preserve">ギ</t>
  </si>
  <si>
    <t xml:space="preserve">開口部の
断熱性能等</t>
  </si>
  <si>
    <t xml:space="preserve">開口部比率の区分</t>
  </si>
  <si>
    <t xml:space="preserve">|</t>
  </si>
  <si>
    <t xml:space="preserve">区分（い）</t>
  </si>
  <si>
    <t xml:space="preserve">区分（ろ）</t>
  </si>
  <si>
    <t xml:space="preserve">区分（は）</t>
  </si>
  <si>
    <t xml:space="preserve">消</t>
  </si>
  <si>
    <t xml:space="preserve">緩和措置有り</t>
  </si>
  <si>
    <t xml:space="preserve">費</t>
  </si>
  <si>
    <t xml:space="preserve">窓の断熱（２％緩和）</t>
  </si>
  <si>
    <t xml:space="preserve">窓の日射（４％緩和）</t>
  </si>
  <si>
    <t xml:space="preserve">量</t>
  </si>
  <si>
    <t xml:space="preserve">結露防止対策</t>
  </si>
  <si>
    <t xml:space="preserve">繊維系断熱材</t>
  </si>
  <si>
    <t xml:space="preserve">繊維系断熱材等の使用</t>
  </si>
  <si>
    <t xml:space="preserve">有</t>
  </si>
  <si>
    <t xml:space="preserve">無　）</t>
  </si>
  <si>
    <t xml:space="preserve">に</t>
  </si>
  <si>
    <t xml:space="preserve">防湿層の設置</t>
  </si>
  <si>
    <t xml:space="preserve">関</t>
  </si>
  <si>
    <t xml:space="preserve">除外規定適用</t>
  </si>
  <si>
    <t xml:space="preserve">す</t>
  </si>
  <si>
    <t xml:space="preserve">通気層の設置</t>
  </si>
  <si>
    <t xml:space="preserve">る</t>
  </si>
  <si>
    <t xml:space="preserve">防風層の設置</t>
  </si>
  <si>
    <t xml:space="preserve">こ</t>
  </si>
  <si>
    <t xml:space="preserve">と</t>
  </si>
  <si>
    <t xml:space="preserve">透湿抵抗比により、防湿層・通気層・防風層を省略する場合</t>
  </si>
  <si>
    <t xml:space="preserve">透湿抵抗比</t>
  </si>
  <si>
    <t xml:space="preserve">屋根</t>
  </si>
  <si>
    <t xml:space="preserve">&gt;</t>
  </si>
  <si>
    <t xml:space="preserve">壁</t>
  </si>
  <si>
    <t xml:space="preserve">認定書等</t>
  </si>
  <si>
    <t xml:space="preserve">認定書等活用</t>
  </si>
  <si>
    <r>
      <rPr>
        <sz val="9"/>
        <rFont val="Noto Sans"/>
        <family val="2"/>
      </rPr>
      <t xml:space="preserve">※１：等級</t>
    </r>
    <r>
      <rPr>
        <sz val="9"/>
        <rFont val="ＭＳ Ｐゴシック"/>
        <family val="3"/>
        <charset val="128"/>
      </rPr>
      <t xml:space="preserve">7</t>
    </r>
    <r>
      <rPr>
        <sz val="9"/>
        <rFont val="Noto Sans"/>
        <family val="2"/>
      </rPr>
      <t xml:space="preserve">の場合のみ明示することができる。（地域区分の</t>
    </r>
    <r>
      <rPr>
        <sz val="9"/>
        <rFont val="ＭＳ Ｐゴシック"/>
        <family val="3"/>
        <charset val="128"/>
      </rPr>
      <t xml:space="preserve">8</t>
    </r>
    <r>
      <rPr>
        <sz val="9"/>
        <rFont val="Noto Sans"/>
        <family val="2"/>
      </rPr>
      <t xml:space="preserve">地域を除く。）</t>
    </r>
  </si>
  <si>
    <r>
      <rPr>
        <sz val="9"/>
        <rFont val="Noto Sans"/>
        <family val="2"/>
      </rPr>
      <t xml:space="preserve">※２：等級</t>
    </r>
    <r>
      <rPr>
        <sz val="9"/>
        <rFont val="ＭＳ Ｐゴシック"/>
        <family val="3"/>
        <charset val="128"/>
      </rPr>
      <t xml:space="preserve">7</t>
    </r>
    <r>
      <rPr>
        <sz val="9"/>
        <rFont val="Noto Sans"/>
        <family val="2"/>
      </rPr>
      <t xml:space="preserve">の場合のみ明示することができる。（地域区分の</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及び</t>
    </r>
    <r>
      <rPr>
        <sz val="9"/>
        <rFont val="ＭＳ Ｐゴシック"/>
        <family val="3"/>
        <charset val="128"/>
      </rPr>
      <t xml:space="preserve">4</t>
    </r>
    <r>
      <rPr>
        <sz val="9"/>
        <rFont val="Noto Sans"/>
        <family val="2"/>
      </rPr>
      <t xml:space="preserve">地域を除く。）</t>
    </r>
  </si>
  <si>
    <t xml:space="preserve">（第６面）</t>
  </si>
  <si>
    <t xml:space="preserve">一次ｴﾈﾙｷﾞｰ</t>
  </si>
  <si>
    <t xml:space="preserve">認     定     書     等</t>
  </si>
  <si>
    <t xml:space="preserve">認定書等（品確法）の活用（住宅）</t>
  </si>
  <si>
    <t xml:space="preserve">消費量</t>
  </si>
  <si>
    <t xml:space="preserve">認定書等（品確法）の活用（住宅の部分）</t>
  </si>
  <si>
    <t xml:space="preserve">適用する</t>
  </si>
  <si>
    <t xml:space="preserve">〔</t>
  </si>
  <si>
    <r>
      <rPr>
        <sz val="9"/>
        <color rgb="FF000000"/>
        <rFont val="ＭＳ Ｐゴシック"/>
        <family val="3"/>
        <charset val="128"/>
      </rPr>
      <t xml:space="preserve">GJ/</t>
    </r>
    <r>
      <rPr>
        <sz val="9"/>
        <color rgb="FF000000"/>
        <rFont val="Noto Sans"/>
        <family val="2"/>
      </rPr>
      <t xml:space="preserve">（戸・年）</t>
    </r>
  </si>
  <si>
    <t xml:space="preserve">〕</t>
  </si>
  <si>
    <t xml:space="preserve">基本</t>
  </si>
  <si>
    <t xml:space="preserve">基準</t>
  </si>
  <si>
    <r>
      <rPr>
        <sz val="9"/>
        <color rgb="FF000000"/>
        <rFont val="Noto Sans"/>
        <family val="2"/>
      </rPr>
      <t xml:space="preserve">設計一次エネルギー消費量の値を評価書に記載する   ※</t>
    </r>
    <r>
      <rPr>
        <sz val="9"/>
        <color rgb="FF000000"/>
        <rFont val="ＭＳ Ｐゴシック"/>
        <family val="3"/>
        <charset val="128"/>
      </rPr>
      <t xml:space="preserve">1</t>
    </r>
  </si>
  <si>
    <t xml:space="preserve">面積表</t>
  </si>
  <si>
    <t xml:space="preserve">事項等</t>
  </si>
  <si>
    <t xml:space="preserve">居室および</t>
  </si>
  <si>
    <t xml:space="preserve">床面積の合計</t>
  </si>
  <si>
    <r>
      <rPr>
        <sz val="9"/>
        <rFont val="ＭＳ Ｐゴシック"/>
        <family val="3"/>
        <charset val="128"/>
      </rPr>
      <t xml:space="preserve">Web</t>
    </r>
    <r>
      <rPr>
        <sz val="9"/>
        <rFont val="Noto Sans"/>
        <family val="2"/>
      </rPr>
      <t xml:space="preserve">プログラム出力票による</t>
    </r>
  </si>
  <si>
    <t xml:space="preserve">非居室の面積</t>
  </si>
  <si>
    <t xml:space="preserve">主居室の面積</t>
  </si>
  <si>
    <t xml:space="preserve">その他の居室の面積</t>
  </si>
  <si>
    <t xml:space="preserve">外皮</t>
  </si>
  <si>
    <t xml:space="preserve">断熱性能等</t>
  </si>
  <si>
    <t xml:space="preserve">暖冷房</t>
  </si>
  <si>
    <t xml:space="preserve">暖房方式</t>
  </si>
  <si>
    <t xml:space="preserve">※2</t>
  </si>
  <si>
    <t xml:space="preserve">冷房方式</t>
  </si>
  <si>
    <t xml:space="preserve">換気</t>
  </si>
  <si>
    <t xml:space="preserve">換気設備方式</t>
  </si>
  <si>
    <t xml:space="preserve">機器表</t>
  </si>
  <si>
    <r>
      <rPr>
        <sz val="9"/>
        <rFont val="Noto Sans"/>
        <family val="2"/>
      </rPr>
      <t xml:space="preserve">全般換気設備（比消費電力</t>
    </r>
    <r>
      <rPr>
        <sz val="9"/>
        <rFont val="ＭＳ Ｐゴシック"/>
        <family val="3"/>
        <charset val="128"/>
      </rPr>
      <t xml:space="preserve">0.3</t>
    </r>
    <r>
      <rPr>
        <sz val="9"/>
        <rFont val="Noto Sans"/>
        <family val="2"/>
      </rPr>
      <t xml:space="preserve">以下）</t>
    </r>
  </si>
  <si>
    <t xml:space="preserve">熱交換型</t>
  </si>
  <si>
    <t xml:space="preserve">換気設備</t>
  </si>
  <si>
    <r>
      <rPr>
        <sz val="9"/>
        <rFont val="Noto Sans"/>
        <family val="2"/>
      </rPr>
      <t xml:space="preserve">比消費電力を有効換気量率で除した値が</t>
    </r>
    <r>
      <rPr>
        <sz val="9"/>
        <rFont val="ＭＳ Ｐゴシック"/>
        <family val="3"/>
        <charset val="128"/>
      </rPr>
      <t xml:space="preserve">0.3</t>
    </r>
    <r>
      <rPr>
        <sz val="9"/>
        <rFont val="Noto Sans"/>
        <family val="2"/>
      </rPr>
      <t xml:space="preserve">以下</t>
    </r>
  </si>
  <si>
    <t xml:space="preserve">給湯</t>
  </si>
  <si>
    <t xml:space="preserve">給湯熱源機</t>
  </si>
  <si>
    <t xml:space="preserve">配管</t>
  </si>
  <si>
    <t xml:space="preserve">水栓</t>
  </si>
  <si>
    <t xml:space="preserve">浴槽</t>
  </si>
  <si>
    <t xml:space="preserve">太陽給湯</t>
  </si>
  <si>
    <t xml:space="preserve">照明</t>
  </si>
  <si>
    <t xml:space="preserve">照明器具</t>
  </si>
  <si>
    <t xml:space="preserve">非居室に白熱灯を採用していない</t>
  </si>
  <si>
    <t xml:space="preserve">発電</t>
  </si>
  <si>
    <t xml:space="preserve">太陽光発電</t>
  </si>
  <si>
    <t xml:space="preserve">の採用</t>
  </si>
  <si>
    <t xml:space="preserve">ｺｰｼﾞｪﾈﾚｰ</t>
  </si>
  <si>
    <t xml:space="preserve">ｼｮﾝｼｽﾃﾑ</t>
  </si>
  <si>
    <r>
      <rPr>
        <sz val="9"/>
        <rFont val="Noto Sans"/>
        <family val="2"/>
      </rPr>
      <t xml:space="preserve">※１：等級</t>
    </r>
    <r>
      <rPr>
        <sz val="9"/>
        <rFont val="ＭＳ Ｐゴシック"/>
        <family val="3"/>
        <charset val="128"/>
      </rPr>
      <t xml:space="preserve">6</t>
    </r>
    <r>
      <rPr>
        <sz val="9"/>
        <rFont val="Noto Sans"/>
        <family val="2"/>
      </rPr>
      <t xml:space="preserve">の場合のみ明示することができる。</t>
    </r>
  </si>
  <si>
    <t xml:space="preserve">※２：仕様基準による。</t>
  </si>
  <si>
    <t xml:space="preserve">（第７面）</t>
  </si>
  <si>
    <t xml:space="preserve">空気環境に関すること</t>
  </si>
  <si>
    <t xml:space="preserve">6-1</t>
  </si>
  <si>
    <t xml:space="preserve">居室の内装材及び天井裏等の下地材等</t>
  </si>
  <si>
    <t xml:space="preserve">使用する建材</t>
  </si>
  <si>
    <t xml:space="preserve">製材等</t>
  </si>
  <si>
    <t xml:space="preserve">製材</t>
  </si>
  <si>
    <t xml:space="preserve">丸太</t>
  </si>
  <si>
    <t xml:space="preserve">単層ﾌﾛｰﾘﾝｸﾞ</t>
  </si>
  <si>
    <r>
      <rPr>
        <sz val="8"/>
        <rFont val="Noto Sans"/>
        <family val="2"/>
      </rPr>
      <t xml:space="preserve">ﾎﾙﾑｱﾙﾃﾞ
ﾋﾄﾞ対策
</t>
    </r>
    <r>
      <rPr>
        <sz val="8"/>
        <rFont val="ＭＳ Ｐゴシック"/>
        <family val="3"/>
        <charset val="128"/>
      </rPr>
      <t xml:space="preserve">(</t>
    </r>
    <r>
      <rPr>
        <sz val="8"/>
        <rFont val="Noto Sans"/>
        <family val="2"/>
      </rPr>
      <t xml:space="preserve">内装及び
天井裏等</t>
    </r>
    <r>
      <rPr>
        <sz val="8"/>
        <rFont val="ＭＳ Ｐゴシック"/>
        <family val="3"/>
        <charset val="128"/>
      </rPr>
      <t xml:space="preserve">)</t>
    </r>
  </si>
  <si>
    <t xml:space="preserve">特定建材</t>
  </si>
  <si>
    <t xml:space="preserve">内装</t>
  </si>
  <si>
    <t xml:space="preserve">ﾎﾙﾑｱﾙﾃﾞ</t>
  </si>
  <si>
    <t xml:space="preserve">内装の仕上げ
における特定
建材の使用</t>
  </si>
  <si>
    <t xml:space="preserve">内装仕上げに使用する特定建材のうち、</t>
  </si>
  <si>
    <t xml:space="preserve">E0</t>
  </si>
  <si>
    <t xml:space="preserve">E1</t>
  </si>
  <si>
    <t xml:space="preserve">E2</t>
  </si>
  <si>
    <t xml:space="preserve">ﾋﾄﾞ発散等</t>
  </si>
  <si>
    <t xml:space="preserve">ﾎﾙﾑｱﾙﾃﾞﾋﾄﾞ発散量の最大の建材を下記に記載</t>
  </si>
  <si>
    <t xml:space="preserve">級</t>
  </si>
  <si>
    <t xml:space="preserve">Ｆ☆☆☆☆等級相当</t>
  </si>
  <si>
    <r>
      <rPr>
        <sz val="9"/>
        <rFont val="ＭＳ Ｐゴシック"/>
        <family val="3"/>
        <charset val="128"/>
      </rPr>
      <t xml:space="preserve">(</t>
    </r>
    <r>
      <rPr>
        <sz val="9"/>
        <rFont val="Noto Sans"/>
        <family val="2"/>
      </rPr>
      <t xml:space="preserve">特定建材）</t>
    </r>
  </si>
  <si>
    <t xml:space="preserve">Ｆ☆☆☆等級相当</t>
  </si>
  <si>
    <t xml:space="preserve">□該当なし</t>
  </si>
  <si>
    <t xml:space="preserve">Ｆ☆☆等級相当</t>
  </si>
  <si>
    <t xml:space="preserve">カタログ</t>
  </si>
  <si>
    <t xml:space="preserve">FC0/F1</t>
  </si>
  <si>
    <t xml:space="preserve">FC1</t>
  </si>
  <si>
    <t xml:space="preserve">FC2/F2</t>
  </si>
  <si>
    <t xml:space="preserve">適用除外等</t>
  </si>
  <si>
    <t xml:space="preserve">ﾎﾙﾑ確認表</t>
  </si>
  <si>
    <t xml:space="preserve">（建材名</t>
  </si>
  <si>
    <t xml:space="preserve">天井
裏等</t>
  </si>
  <si>
    <r>
      <rPr>
        <sz val="9"/>
        <rFont val="Noto Sans"/>
        <family val="2"/>
      </rPr>
      <t xml:space="preserve">換気等の措置</t>
    </r>
    <r>
      <rPr>
        <vertAlign val="superscript"/>
        <sz val="9"/>
        <rFont val="Noto Sans"/>
        <family val="2"/>
      </rPr>
      <t xml:space="preserve">※
</t>
    </r>
    <r>
      <rPr>
        <sz val="9"/>
        <rFont val="Noto Sans"/>
        <family val="2"/>
      </rPr>
      <t xml:space="preserve">の無い天井裏等
に使用する特定
建材の使用</t>
    </r>
  </si>
  <si>
    <r>
      <rPr>
        <sz val="9"/>
        <rFont val="Noto Sans"/>
        <family val="2"/>
      </rPr>
      <t xml:space="preserve">換気等の措置</t>
    </r>
    <r>
      <rPr>
        <vertAlign val="superscript"/>
        <sz val="9"/>
        <rFont val="Noto Sans"/>
        <family val="2"/>
      </rPr>
      <t xml:space="preserve">※</t>
    </r>
    <r>
      <rPr>
        <sz val="9"/>
        <rFont val="Noto Sans"/>
        <family val="2"/>
      </rPr>
      <t xml:space="preserve">の無い天井裏等に使用する特定建材</t>
    </r>
  </si>
  <si>
    <t xml:space="preserve">のうち、ﾎﾙﾑｱﾙﾃﾞﾋﾄﾞ発散量の最大の建材を下記に記載</t>
  </si>
  <si>
    <t xml:space="preserve">※　下記にある気密措置や通気止め措置、換気措置を
　　　指す。</t>
  </si>
  <si>
    <r>
      <rPr>
        <sz val="10"/>
        <rFont val="Noto Sans"/>
        <family val="2"/>
      </rPr>
      <t xml:space="preserve">換気等の措置</t>
    </r>
    <r>
      <rPr>
        <vertAlign val="superscript"/>
        <sz val="8"/>
        <rFont val="Noto Sans"/>
        <family val="2"/>
      </rPr>
      <t xml:space="preserve">※</t>
    </r>
  </si>
  <si>
    <t xml:space="preserve">気密措置を施した箇所と気密材の種類</t>
  </si>
  <si>
    <t xml:space="preserve">使用箇所（</t>
  </si>
  <si>
    <t xml:space="preserve">種類（</t>
  </si>
  <si>
    <t xml:space="preserve">通気止め措置を施した箇所と通気止め材の種類</t>
  </si>
  <si>
    <t xml:space="preserve">換気措置を施した箇所と換気設備の種類</t>
  </si>
  <si>
    <r>
      <rPr>
        <sz val="9"/>
        <rFont val="ＭＳ Ｐゴシック"/>
        <family val="3"/>
        <charset val="128"/>
      </rPr>
      <t xml:space="preserve">6-2
</t>
    </r>
    <r>
      <rPr>
        <sz val="9"/>
        <rFont val="Noto Sans"/>
        <family val="2"/>
      </rPr>
      <t xml:space="preserve">換気対策</t>
    </r>
  </si>
  <si>
    <t xml:space="preserve">機械</t>
  </si>
  <si>
    <t xml:space="preserve">居室の換気</t>
  </si>
  <si>
    <t xml:space="preserve">機械換気</t>
  </si>
  <si>
    <r>
      <rPr>
        <sz val="8"/>
        <rFont val="ＭＳ Ｐゴシック"/>
        <family val="3"/>
        <charset val="128"/>
      </rPr>
      <t xml:space="preserve">2</t>
    </r>
    <r>
      <rPr>
        <sz val="8"/>
        <rFont val="Noto Sans"/>
        <family val="2"/>
      </rPr>
      <t xml:space="preserve">以下</t>
    </r>
  </si>
  <si>
    <r>
      <rPr>
        <sz val="8"/>
        <rFont val="ＭＳ Ｐゴシック"/>
        <family val="3"/>
        <charset val="128"/>
      </rPr>
      <t xml:space="preserve">2</t>
    </r>
    <r>
      <rPr>
        <sz val="8"/>
        <rFont val="Noto Sans"/>
        <family val="2"/>
      </rPr>
      <t xml:space="preserve">超</t>
    </r>
    <r>
      <rPr>
        <sz val="8"/>
        <rFont val="ＭＳ Ｐゴシック"/>
        <family val="3"/>
        <charset val="128"/>
      </rPr>
      <t xml:space="preserve">5</t>
    </r>
    <r>
      <rPr>
        <sz val="8"/>
        <rFont val="Noto Sans"/>
        <family val="2"/>
      </rPr>
      <t xml:space="preserve">以下</t>
    </r>
  </si>
  <si>
    <r>
      <rPr>
        <sz val="8"/>
        <rFont val="ＭＳ Ｐゴシック"/>
        <family val="3"/>
        <charset val="128"/>
      </rPr>
      <t xml:space="preserve">5</t>
    </r>
    <r>
      <rPr>
        <sz val="8"/>
        <rFont val="Noto Sans"/>
        <family val="2"/>
      </rPr>
      <t xml:space="preserve">超</t>
    </r>
    <r>
      <rPr>
        <sz val="8"/>
        <rFont val="ＭＳ Ｐゴシック"/>
        <family val="3"/>
        <charset val="128"/>
      </rPr>
      <t xml:space="preserve">7</t>
    </r>
    <r>
      <rPr>
        <sz val="8"/>
        <rFont val="Noto Sans"/>
        <family val="2"/>
      </rPr>
      <t xml:space="preserve">以下</t>
    </r>
  </si>
  <si>
    <r>
      <rPr>
        <sz val="8"/>
        <rFont val="ＭＳ Ｐゴシック"/>
        <family val="3"/>
        <charset val="128"/>
      </rPr>
      <t xml:space="preserve">7</t>
    </r>
    <r>
      <rPr>
        <sz val="8"/>
        <rFont val="Noto Sans"/>
        <family val="2"/>
      </rPr>
      <t xml:space="preserve">超</t>
    </r>
  </si>
  <si>
    <t xml:space="preserve">居室等の名称、全体の床面積、平均天井高さ、換気回数</t>
  </si>
  <si>
    <t xml:space="preserve">換気計算書による</t>
  </si>
  <si>
    <t xml:space="preserve">設計換気回数（</t>
  </si>
  <si>
    <t xml:space="preserve">回／時以上）</t>
  </si>
  <si>
    <t xml:space="preserve">以下による</t>
  </si>
  <si>
    <t xml:space="preserve">名称（</t>
  </si>
  <si>
    <t xml:space="preserve">床面積（</t>
  </si>
  <si>
    <r>
      <rPr>
        <sz val="10"/>
        <rFont val="HGPｺﾞｼｯｸM"/>
        <family val="3"/>
        <charset val="128"/>
      </rPr>
      <t xml:space="preserve">m2</t>
    </r>
    <r>
      <rPr>
        <sz val="10"/>
        <rFont val="Noto Sans"/>
        <family val="2"/>
      </rPr>
      <t xml:space="preserve">）</t>
    </r>
  </si>
  <si>
    <t xml:space="preserve">平均天井の高さ（</t>
  </si>
  <si>
    <r>
      <rPr>
        <sz val="10"/>
        <rFont val="HGPｺﾞｼｯｸM"/>
        <family val="3"/>
        <charset val="128"/>
      </rPr>
      <t xml:space="preserve">m</t>
    </r>
    <r>
      <rPr>
        <sz val="10"/>
        <rFont val="Noto Sans"/>
        <family val="2"/>
      </rPr>
      <t xml:space="preserve">）</t>
    </r>
  </si>
  <si>
    <t xml:space="preserve">回／時）</t>
  </si>
  <si>
    <t xml:space="preserve">換気方式</t>
  </si>
  <si>
    <t xml:space="preserve">給気機＋排気機（第１種）</t>
  </si>
  <si>
    <t xml:space="preserve">給気機＋排気口（第２種）</t>
  </si>
  <si>
    <t xml:space="preserve">給気口＋排気機（第３種）</t>
  </si>
  <si>
    <t xml:space="preserve">外部端末換気口（ﾍﾞﾝﾄｷｬｯﾌﾟ等）の設置箇所</t>
  </si>
  <si>
    <t xml:space="preserve">内部端末換気口（ｸﾞﾘﾙ等）の設置箇所</t>
  </si>
  <si>
    <t xml:space="preserve">居室出入口の通気措置</t>
  </si>
  <si>
    <t xml:space="preserve">あり（ﾄﾞｱのｱﾝﾀﾞｰｶｯﾄ・引戸・襖等）</t>
  </si>
  <si>
    <t xml:space="preserve">最大ﾀﾞｸﾄ長・曲がり・分岐数</t>
  </si>
  <si>
    <t xml:space="preserve">主ﾀﾞｸﾄ（</t>
  </si>
  <si>
    <t xml:space="preserve">枝ﾀﾞｸﾄ（</t>
  </si>
  <si>
    <t xml:space="preserve">曲がり</t>
  </si>
  <si>
    <t xml:space="preserve">分岐数</t>
  </si>
  <si>
    <t xml:space="preserve">外気に常時開放された開口部等の換気上有効な面積が</t>
  </si>
  <si>
    <r>
      <rPr>
        <sz val="9"/>
        <rFont val="Noto Sans"/>
        <family val="2"/>
      </rPr>
      <t xml:space="preserve">床面積１㎡に対して、１５</t>
    </r>
    <r>
      <rPr>
        <sz val="9"/>
        <rFont val="HGPｺﾞｼｯｸM"/>
        <family val="3"/>
        <charset val="128"/>
      </rPr>
      <t xml:space="preserve">c</t>
    </r>
    <r>
      <rPr>
        <sz val="9"/>
        <rFont val="Noto Sans"/>
        <family val="2"/>
      </rPr>
      <t xml:space="preserve">㎡以上</t>
    </r>
  </si>
  <si>
    <r>
      <rPr>
        <sz val="10"/>
        <rFont val="HGPｺﾞｼｯｸM"/>
        <family val="3"/>
        <charset val="128"/>
      </rPr>
      <t xml:space="preserve">cm2</t>
    </r>
    <r>
      <rPr>
        <sz val="10"/>
        <rFont val="Noto Sans"/>
        <family val="2"/>
      </rPr>
      <t xml:space="preserve">／床</t>
    </r>
    <r>
      <rPr>
        <sz val="10"/>
        <rFont val="HGPｺﾞｼｯｸM"/>
        <family val="3"/>
        <charset val="128"/>
      </rPr>
      <t xml:space="preserve">m2</t>
    </r>
    <r>
      <rPr>
        <sz val="10"/>
        <rFont val="Noto Sans"/>
        <family val="2"/>
      </rPr>
      <t xml:space="preserve">）</t>
    </r>
  </si>
  <si>
    <t xml:space="preserve">合板その他これに類する板状に成型した建築材料がない等</t>
  </si>
  <si>
    <t xml:space="preserve">局所換気</t>
  </si>
  <si>
    <t xml:space="preserve">便所（１）</t>
  </si>
  <si>
    <t xml:space="preserve">換気窓</t>
  </si>
  <si>
    <t xml:space="preserve">設備</t>
  </si>
  <si>
    <t xml:space="preserve">便所（２）</t>
  </si>
  <si>
    <t xml:space="preserve">浴室（１）</t>
  </si>
  <si>
    <t xml:space="preserve">浴室（２）</t>
  </si>
  <si>
    <t xml:space="preserve">台所（１）</t>
  </si>
  <si>
    <t xml:space="preserve">台所（２）</t>
  </si>
  <si>
    <t xml:space="preserve">（第８面）</t>
  </si>
  <si>
    <t xml:space="preserve">光視環境に関すること</t>
  </si>
  <si>
    <t xml:space="preserve">単純開口</t>
  </si>
  <si>
    <t xml:space="preserve">開口部（</t>
  </si>
  <si>
    <t xml:space="preserve">居室の面積に</t>
  </si>
  <si>
    <t xml:space="preserve">居室の床面積の合計</t>
  </si>
  <si>
    <r>
      <rPr>
        <sz val="9"/>
        <rFont val="HGPｺﾞｼｯｸM"/>
        <family val="3"/>
        <charset val="128"/>
      </rPr>
      <t xml:space="preserve">m</t>
    </r>
    <r>
      <rPr>
        <vertAlign val="superscript"/>
        <sz val="9"/>
        <rFont val="HGPｺﾞｼｯｸM"/>
        <family val="3"/>
        <charset val="128"/>
      </rPr>
      <t xml:space="preserve">2</t>
    </r>
    <r>
      <rPr>
        <sz val="9"/>
        <rFont val="Noto Sans"/>
        <family val="2"/>
      </rPr>
      <t xml:space="preserve">）</t>
    </r>
  </si>
  <si>
    <t xml:space="preserve">率</t>
  </si>
  <si>
    <t xml:space="preserve">対する開口部</t>
  </si>
  <si>
    <t xml:space="preserve">居室の開口部の面積の合計</t>
  </si>
  <si>
    <t xml:space="preserve">率）</t>
  </si>
  <si>
    <t xml:space="preserve">の割合</t>
  </si>
  <si>
    <t xml:space="preserve">単純開口率</t>
  </si>
  <si>
    <t xml:space="preserve">％以上）</t>
  </si>
  <si>
    <t xml:space="preserve">方位別開</t>
  </si>
  <si>
    <t xml:space="preserve">方位別開口部</t>
  </si>
  <si>
    <t xml:space="preserve">方位別開口部面積の合計</t>
  </si>
  <si>
    <t xml:space="preserve">方位別開口比</t>
  </si>
  <si>
    <t xml:space="preserve">口比</t>
  </si>
  <si>
    <t xml:space="preserve">の面積合計の</t>
  </si>
  <si>
    <t xml:space="preserve">北</t>
  </si>
  <si>
    <t xml:space="preserve">口比）</t>
  </si>
  <si>
    <t xml:space="preserve">東</t>
  </si>
  <si>
    <t xml:space="preserve">南</t>
  </si>
  <si>
    <t xml:space="preserve">西</t>
  </si>
  <si>
    <t xml:space="preserve">高齢者等への配慮に関すること</t>
  </si>
  <si>
    <t xml:space="preserve">高齢者等</t>
  </si>
  <si>
    <t xml:space="preserve">部屋の配</t>
  </si>
  <si>
    <t xml:space="preserve">特定寝室と同</t>
  </si>
  <si>
    <t xml:space="preserve">特定寝室</t>
  </si>
  <si>
    <t xml:space="preserve">階</t>
  </si>
  <si>
    <t xml:space="preserve">、</t>
  </si>
  <si>
    <t xml:space="preserve">室名：</t>
  </si>
  <si>
    <t xml:space="preserve">配慮対策</t>
  </si>
  <si>
    <t xml:space="preserve">置等</t>
  </si>
  <si>
    <t xml:space="preserve">一階にある室</t>
  </si>
  <si>
    <t xml:space="preserve">等級（専</t>
  </si>
  <si>
    <t xml:space="preserve">特定寝室と同一階にある室</t>
  </si>
  <si>
    <t xml:space="preserve">用部分）</t>
  </si>
  <si>
    <t xml:space="preserve">玄関、便所、浴室、洗面所、脱衣室、食事室＋他</t>
  </si>
  <si>
    <t xml:space="preserve">便所、浴室＋他</t>
  </si>
  <si>
    <t xml:space="preserve">便所＋他</t>
  </si>
  <si>
    <t xml:space="preserve">ﾎｰﾑｴﾚﾍﾞｰﾀｰ</t>
  </si>
  <si>
    <t xml:space="preserve">ﾎｰﾑｴﾚﾍﾞｰﾀｰ出入口の幅員</t>
  </si>
  <si>
    <r>
      <rPr>
        <sz val="8"/>
        <rFont val="ＭＳ Ｐゴシック"/>
        <family val="3"/>
        <charset val="128"/>
      </rPr>
      <t xml:space="preserve">850</t>
    </r>
    <r>
      <rPr>
        <sz val="8"/>
        <rFont val="Noto Sans"/>
        <family val="2"/>
      </rPr>
      <t xml:space="preserve">以上</t>
    </r>
  </si>
  <si>
    <r>
      <rPr>
        <sz val="8"/>
        <rFont val="ＭＳ Ｐゴシック"/>
        <family val="3"/>
        <charset val="128"/>
      </rPr>
      <t xml:space="preserve">800</t>
    </r>
    <r>
      <rPr>
        <sz val="8"/>
        <rFont val="Noto Sans"/>
        <family val="2"/>
      </rPr>
      <t xml:space="preserve">以上</t>
    </r>
  </si>
  <si>
    <r>
      <rPr>
        <sz val="8"/>
        <rFont val="ＭＳ Ｐゴシック"/>
        <family val="3"/>
        <charset val="128"/>
      </rPr>
      <t xml:space="preserve">780</t>
    </r>
    <r>
      <rPr>
        <sz val="8"/>
        <rFont val="Noto Sans"/>
        <family val="2"/>
      </rPr>
      <t xml:space="preserve">以上</t>
    </r>
  </si>
  <si>
    <r>
      <rPr>
        <sz val="8"/>
        <rFont val="ＭＳ Ｐゴシック"/>
        <family val="3"/>
        <charset val="128"/>
      </rPr>
      <t xml:space="preserve">750</t>
    </r>
    <r>
      <rPr>
        <sz val="8"/>
        <rFont val="Noto Sans"/>
        <family val="2"/>
      </rPr>
      <t xml:space="preserve">以上</t>
    </r>
  </si>
  <si>
    <r>
      <rPr>
        <sz val="8"/>
        <rFont val="ＭＳ Ｐゴシック"/>
        <family val="3"/>
        <charset val="128"/>
      </rPr>
      <t xml:space="preserve">750</t>
    </r>
    <r>
      <rPr>
        <sz val="8"/>
        <rFont val="Noto Sans"/>
        <family val="2"/>
      </rPr>
      <t xml:space="preserve">未満</t>
    </r>
  </si>
  <si>
    <t xml:space="preserve">段差</t>
  </si>
  <si>
    <t xml:space="preserve">出入口等（日常</t>
  </si>
  <si>
    <t xml:space="preserve">玄関出入口</t>
  </si>
  <si>
    <t xml:space="preserve">生活空間内）</t>
  </si>
  <si>
    <t xml:space="preserve">くつずりと玄関外側</t>
  </si>
  <si>
    <r>
      <rPr>
        <sz val="8"/>
        <rFont val="ＭＳ Ｐゴシック"/>
        <family val="3"/>
        <charset val="128"/>
      </rPr>
      <t xml:space="preserve">20</t>
    </r>
    <r>
      <rPr>
        <sz val="8"/>
        <rFont val="Noto Sans"/>
        <family val="2"/>
      </rPr>
      <t xml:space="preserve">以下</t>
    </r>
  </si>
  <si>
    <r>
      <rPr>
        <sz val="8"/>
        <rFont val="ＭＳ Ｐゴシック"/>
        <family val="3"/>
        <charset val="128"/>
      </rPr>
      <t xml:space="preserve">20</t>
    </r>
    <r>
      <rPr>
        <sz val="8"/>
        <rFont val="Noto Sans"/>
        <family val="2"/>
      </rPr>
      <t xml:space="preserve">超</t>
    </r>
  </si>
  <si>
    <t xml:space="preserve">くつずりと玄関土間</t>
  </si>
  <si>
    <r>
      <rPr>
        <sz val="8"/>
        <rFont val="ＭＳ Ｐゴシック"/>
        <family val="3"/>
        <charset val="128"/>
      </rPr>
      <t xml:space="preserve">5</t>
    </r>
    <r>
      <rPr>
        <sz val="8"/>
        <rFont val="Noto Sans"/>
        <family val="2"/>
      </rPr>
      <t xml:space="preserve">以下</t>
    </r>
  </si>
  <si>
    <r>
      <rPr>
        <sz val="8"/>
        <rFont val="ＭＳ Ｐゴシック"/>
        <family val="3"/>
        <charset val="128"/>
      </rPr>
      <t xml:space="preserve">5</t>
    </r>
    <r>
      <rPr>
        <sz val="8"/>
        <rFont val="Noto Sans"/>
        <family val="2"/>
      </rPr>
      <t xml:space="preserve">超</t>
    </r>
  </si>
  <si>
    <t xml:space="preserve">玄関あがりかまち</t>
  </si>
  <si>
    <r>
      <rPr>
        <sz val="8"/>
        <rFont val="ＭＳ Ｐゴシック"/>
        <family val="3"/>
        <charset val="128"/>
      </rPr>
      <t xml:space="preserve">180</t>
    </r>
    <r>
      <rPr>
        <sz val="8"/>
        <rFont val="Noto Sans"/>
        <family val="2"/>
      </rPr>
      <t xml:space="preserve">以下</t>
    </r>
  </si>
  <si>
    <r>
      <rPr>
        <sz val="8"/>
        <rFont val="ＭＳ Ｐゴシック"/>
        <family val="3"/>
        <charset val="128"/>
      </rPr>
      <t xml:space="preserve">180</t>
    </r>
    <r>
      <rPr>
        <sz val="8"/>
        <rFont val="Noto Sans"/>
        <family val="2"/>
      </rPr>
      <t xml:space="preserve">超</t>
    </r>
  </si>
  <si>
    <t xml:space="preserve">浴室出入口</t>
  </si>
  <si>
    <r>
      <rPr>
        <sz val="8"/>
        <rFont val="Noto Sans"/>
        <family val="2"/>
      </rPr>
      <t xml:space="preserve">単純</t>
    </r>
    <r>
      <rPr>
        <sz val="8"/>
        <rFont val="ＭＳ Ｐゴシック"/>
        <family val="3"/>
        <charset val="128"/>
      </rPr>
      <t xml:space="preserve">20</t>
    </r>
    <r>
      <rPr>
        <sz val="8"/>
        <rFont val="Noto Sans"/>
        <family val="2"/>
      </rPr>
      <t xml:space="preserve">以下</t>
    </r>
  </si>
  <si>
    <r>
      <rPr>
        <sz val="8"/>
        <rFont val="Noto Sans"/>
        <family val="2"/>
      </rPr>
      <t xml:space="preserve">高低差</t>
    </r>
    <r>
      <rPr>
        <sz val="8"/>
        <rFont val="ＭＳ Ｐゴシック"/>
        <family val="3"/>
        <charset val="128"/>
      </rPr>
      <t xml:space="preserve">120</t>
    </r>
    <r>
      <rPr>
        <sz val="8"/>
        <rFont val="Noto Sans"/>
        <family val="2"/>
      </rPr>
      <t xml:space="preserve">＋またぎ</t>
    </r>
    <r>
      <rPr>
        <sz val="8"/>
        <rFont val="ＭＳ Ｐゴシック"/>
        <family val="3"/>
        <charset val="128"/>
      </rPr>
      <t xml:space="preserve">120</t>
    </r>
    <r>
      <rPr>
        <sz val="8"/>
        <rFont val="Noto Sans"/>
        <family val="2"/>
      </rPr>
      <t xml:space="preserve">＋手すり</t>
    </r>
  </si>
  <si>
    <t xml:space="preserve">ﾊﾞﾙｺﾆｰ出入口</t>
  </si>
  <si>
    <r>
      <rPr>
        <sz val="8"/>
        <rFont val="Noto Sans"/>
        <family val="2"/>
      </rPr>
      <t xml:space="preserve">単純</t>
    </r>
    <r>
      <rPr>
        <sz val="8"/>
        <rFont val="ＭＳ Ｐゴシック"/>
        <family val="3"/>
        <charset val="128"/>
      </rPr>
      <t xml:space="preserve">180</t>
    </r>
    <r>
      <rPr>
        <sz val="8"/>
        <rFont val="Noto Sans"/>
        <family val="2"/>
      </rPr>
      <t xml:space="preserve">以下</t>
    </r>
  </si>
  <si>
    <r>
      <rPr>
        <sz val="8"/>
        <rFont val="Noto Sans"/>
        <family val="2"/>
      </rPr>
      <t xml:space="preserve">単純</t>
    </r>
    <r>
      <rPr>
        <sz val="8"/>
        <rFont val="ＭＳ Ｐゴシック"/>
        <family val="3"/>
        <charset val="128"/>
      </rPr>
      <t xml:space="preserve">250</t>
    </r>
    <r>
      <rPr>
        <sz val="8"/>
        <rFont val="Noto Sans"/>
        <family val="2"/>
      </rPr>
      <t xml:space="preserve">＋手すり</t>
    </r>
  </si>
  <si>
    <r>
      <rPr>
        <sz val="8"/>
        <rFont val="Noto Sans"/>
        <family val="2"/>
      </rPr>
      <t xml:space="preserve">屋内および屋外またぎ</t>
    </r>
    <r>
      <rPr>
        <sz val="8"/>
        <rFont val="ＭＳ Ｐゴシック"/>
        <family val="3"/>
        <charset val="128"/>
      </rPr>
      <t xml:space="preserve">180</t>
    </r>
    <r>
      <rPr>
        <sz val="8"/>
        <rFont val="Noto Sans"/>
        <family val="2"/>
      </rPr>
      <t xml:space="preserve">＋手すり</t>
    </r>
  </si>
  <si>
    <r>
      <rPr>
        <sz val="8"/>
        <rFont val="Noto Sans"/>
        <family val="2"/>
      </rPr>
      <t xml:space="preserve">単純</t>
    </r>
    <r>
      <rPr>
        <sz val="8"/>
        <rFont val="ＭＳ Ｐゴシック"/>
        <family val="3"/>
        <charset val="128"/>
      </rPr>
      <t xml:space="preserve">250</t>
    </r>
    <r>
      <rPr>
        <sz val="8"/>
        <rFont val="Noto Sans"/>
        <family val="2"/>
      </rPr>
      <t xml:space="preserve">＋手すり準備</t>
    </r>
  </si>
  <si>
    <r>
      <rPr>
        <sz val="8"/>
        <rFont val="Noto Sans"/>
        <family val="2"/>
      </rPr>
      <t xml:space="preserve">屋内および屋外またぎ</t>
    </r>
    <r>
      <rPr>
        <sz val="8"/>
        <rFont val="ＭＳ Ｐゴシック"/>
        <family val="3"/>
        <charset val="128"/>
      </rPr>
      <t xml:space="preserve">180</t>
    </r>
    <r>
      <rPr>
        <sz val="8"/>
        <rFont val="Noto Sans"/>
        <family val="2"/>
      </rPr>
      <t xml:space="preserve">＋手すり準備</t>
    </r>
  </si>
  <si>
    <t xml:space="preserve">不問</t>
  </si>
  <si>
    <t xml:space="preserve">畳ｺｰﾅｰ等</t>
  </si>
  <si>
    <t xml:space="preserve">×</t>
  </si>
  <si>
    <t xml:space="preserve">奥行</t>
  </si>
  <si>
    <t xml:space="preserve">面積</t>
  </si>
  <si>
    <t xml:space="preserve">その他の段差</t>
  </si>
  <si>
    <t xml:space="preserve">その他（日常</t>
  </si>
  <si>
    <t xml:space="preserve">室名</t>
  </si>
  <si>
    <t xml:space="preserve">生活空間外）</t>
  </si>
  <si>
    <t xml:space="preserve">勾配等</t>
  </si>
  <si>
    <t xml:space="preserve">けあげ</t>
  </si>
  <si>
    <t xml:space="preserve">踏面</t>
  </si>
  <si>
    <t xml:space="preserve">／</t>
  </si>
  <si>
    <t xml:space="preserve">２Ｒ＋Ｔ</t>
  </si>
  <si>
    <t xml:space="preserve">蹴込み</t>
  </si>
  <si>
    <t xml:space="preserve">蹴込み寸法</t>
  </si>
  <si>
    <r>
      <rPr>
        <sz val="8"/>
        <rFont val="ＭＳ Ｐゴシック"/>
        <family val="3"/>
        <charset val="128"/>
      </rPr>
      <t xml:space="preserve">30</t>
    </r>
    <r>
      <rPr>
        <sz val="8"/>
        <rFont val="Noto Sans"/>
        <family val="2"/>
      </rPr>
      <t xml:space="preserve">以下</t>
    </r>
  </si>
  <si>
    <r>
      <rPr>
        <sz val="8"/>
        <rFont val="ＭＳ Ｐゴシック"/>
        <family val="3"/>
        <charset val="128"/>
      </rPr>
      <t xml:space="preserve">30</t>
    </r>
    <r>
      <rPr>
        <sz val="8"/>
        <rFont val="Noto Sans"/>
        <family val="2"/>
      </rPr>
      <t xml:space="preserve">超</t>
    </r>
  </si>
  <si>
    <t xml:space="preserve">蹴込み板</t>
  </si>
  <si>
    <t xml:space="preserve">形式等</t>
  </si>
  <si>
    <t xml:space="preserve">階段の形式</t>
  </si>
  <si>
    <t xml:space="preserve">直線階段</t>
  </si>
  <si>
    <t xml:space="preserve">折り返し階段</t>
  </si>
  <si>
    <t xml:space="preserve">回り階段</t>
  </si>
  <si>
    <t xml:space="preserve">曲がり階段</t>
  </si>
  <si>
    <t xml:space="preserve">最上段の通路等への食い込み</t>
  </si>
  <si>
    <t xml:space="preserve">最下段の通路等への突出</t>
  </si>
  <si>
    <t xml:space="preserve">滑り止め</t>
  </si>
  <si>
    <t xml:space="preserve">踏面と同一面の滑り止め</t>
  </si>
  <si>
    <t xml:space="preserve">段鼻</t>
  </si>
  <si>
    <t xml:space="preserve">段鼻の出</t>
  </si>
  <si>
    <t xml:space="preserve">手すり</t>
  </si>
  <si>
    <t xml:space="preserve">手すりの設置</t>
  </si>
  <si>
    <t xml:space="preserve">階段の手すり</t>
  </si>
  <si>
    <t xml:space="preserve">（日常生活空間）</t>
  </si>
  <si>
    <t xml:space="preserve">両側設置</t>
  </si>
  <si>
    <t xml:space="preserve">片側設置</t>
  </si>
  <si>
    <t xml:space="preserve">高さ（</t>
  </si>
  <si>
    <t xml:space="preserve">ﾕﾆｯﾄﾊﾞｽ</t>
  </si>
  <si>
    <t xml:space="preserve">設置</t>
  </si>
  <si>
    <t xml:space="preserve">浴室出入</t>
  </si>
  <si>
    <t xml:space="preserve">浴槽出入</t>
  </si>
  <si>
    <t xml:space="preserve">浴槽立ち座り</t>
  </si>
  <si>
    <t xml:space="preserve">姿勢保持</t>
  </si>
  <si>
    <t xml:space="preserve">洗い場立ち座り</t>
  </si>
  <si>
    <t xml:space="preserve">玄関</t>
  </si>
  <si>
    <t xml:space="preserve">設置可</t>
  </si>
  <si>
    <t xml:space="preserve">（第９面）</t>
  </si>
  <si>
    <t xml:space="preserve">転落防止手す</t>
  </si>
  <si>
    <t xml:space="preserve">ﾊﾞﾙｺﾆｰ</t>
  </si>
  <si>
    <t xml:space="preserve">りの設置</t>
  </si>
  <si>
    <t xml:space="preserve">腰壁の高さ</t>
  </si>
  <si>
    <t xml:space="preserve">手すりの高さ</t>
  </si>
  <si>
    <t xml:space="preserve">腰壁より</t>
  </si>
  <si>
    <t xml:space="preserve">立面図</t>
  </si>
  <si>
    <t xml:space="preserve">床面より</t>
  </si>
  <si>
    <t xml:space="preserve">手すり子の内法寸法</t>
  </si>
  <si>
    <t xml:space="preserve">窓（２階）</t>
  </si>
  <si>
    <t xml:space="preserve">窓台の高さ</t>
  </si>
  <si>
    <t xml:space="preserve">窓台より</t>
  </si>
  <si>
    <t xml:space="preserve">窓（３階）</t>
  </si>
  <si>
    <t xml:space="preserve">廊下（開放されている側）</t>
  </si>
  <si>
    <t xml:space="preserve">階段（開放されている側）</t>
  </si>
  <si>
    <t xml:space="preserve">踏面先端</t>
  </si>
  <si>
    <t xml:space="preserve">通路及び</t>
  </si>
  <si>
    <t xml:space="preserve">通路の幅員</t>
  </si>
  <si>
    <t xml:space="preserve">最小有効幅員</t>
  </si>
  <si>
    <t xml:space="preserve">出入口の</t>
  </si>
  <si>
    <t xml:space="preserve">柱等の箇所</t>
  </si>
  <si>
    <t xml:space="preserve">幅員</t>
  </si>
  <si>
    <t xml:space="preserve">出入口の幅員</t>
  </si>
  <si>
    <r>
      <rPr>
        <sz val="8"/>
        <rFont val="ＭＳ Ｐゴシック"/>
        <family val="3"/>
        <charset val="128"/>
      </rPr>
      <t xml:space="preserve">650</t>
    </r>
    <r>
      <rPr>
        <sz val="8"/>
        <rFont val="Noto Sans"/>
        <family val="2"/>
      </rPr>
      <t xml:space="preserve">以上</t>
    </r>
  </si>
  <si>
    <r>
      <rPr>
        <sz val="8"/>
        <rFont val="ＭＳ Ｐゴシック"/>
        <family val="3"/>
        <charset val="128"/>
      </rPr>
      <t xml:space="preserve">600</t>
    </r>
    <r>
      <rPr>
        <sz val="8"/>
        <rFont val="Noto Sans"/>
        <family val="2"/>
      </rPr>
      <t xml:space="preserve">以上</t>
    </r>
  </si>
  <si>
    <r>
      <rPr>
        <sz val="8"/>
        <rFont val="ＭＳ Ｐゴシック"/>
        <family val="3"/>
        <charset val="128"/>
      </rPr>
      <t xml:space="preserve">600</t>
    </r>
    <r>
      <rPr>
        <sz val="8"/>
        <rFont val="Noto Sans"/>
        <family val="2"/>
      </rPr>
      <t xml:space="preserve">未満</t>
    </r>
  </si>
  <si>
    <t xml:space="preserve">玄関浴室出入口以外の出入口</t>
  </si>
  <si>
    <t xml:space="preserve">工事を伴わない撤去により対応可</t>
  </si>
  <si>
    <t xml:space="preserve">軽微な改造により対応可</t>
  </si>
  <si>
    <t xml:space="preserve">寝室、便</t>
  </si>
  <si>
    <t xml:space="preserve">浴室の寸法</t>
  </si>
  <si>
    <t xml:space="preserve">内法の短辺寸法</t>
  </si>
  <si>
    <r>
      <rPr>
        <sz val="8"/>
        <rFont val="ＭＳ Ｐゴシック"/>
        <family val="3"/>
        <charset val="128"/>
      </rPr>
      <t xml:space="preserve">1400</t>
    </r>
    <r>
      <rPr>
        <sz val="8"/>
        <rFont val="Noto Sans"/>
        <family val="2"/>
      </rPr>
      <t xml:space="preserve">以上</t>
    </r>
  </si>
  <si>
    <r>
      <rPr>
        <sz val="8"/>
        <rFont val="ＭＳ Ｐゴシック"/>
        <family val="3"/>
        <charset val="128"/>
      </rPr>
      <t xml:space="preserve">1300</t>
    </r>
    <r>
      <rPr>
        <sz val="8"/>
        <rFont val="Noto Sans"/>
        <family val="2"/>
      </rPr>
      <t xml:space="preserve">以上</t>
    </r>
  </si>
  <si>
    <r>
      <rPr>
        <sz val="8"/>
        <rFont val="ＭＳ Ｐゴシック"/>
        <family val="3"/>
        <charset val="128"/>
      </rPr>
      <t xml:space="preserve">1200</t>
    </r>
    <r>
      <rPr>
        <sz val="8"/>
        <rFont val="Noto Sans"/>
        <family val="2"/>
      </rPr>
      <t xml:space="preserve">以上</t>
    </r>
  </si>
  <si>
    <r>
      <rPr>
        <sz val="8"/>
        <rFont val="ＭＳ Ｐゴシック"/>
        <family val="3"/>
        <charset val="128"/>
      </rPr>
      <t xml:space="preserve">1200</t>
    </r>
    <r>
      <rPr>
        <sz val="8"/>
        <rFont val="Noto Sans"/>
        <family val="2"/>
      </rPr>
      <t xml:space="preserve">未満</t>
    </r>
  </si>
  <si>
    <t xml:space="preserve">所及び浴</t>
  </si>
  <si>
    <t xml:space="preserve">内法面積</t>
  </si>
  <si>
    <r>
      <rPr>
        <sz val="8"/>
        <rFont val="ＭＳ Ｐゴシック"/>
        <family val="3"/>
        <charset val="128"/>
      </rPr>
      <t xml:space="preserve">2.5</t>
    </r>
    <r>
      <rPr>
        <sz val="8"/>
        <rFont val="Noto Sans"/>
        <family val="2"/>
      </rPr>
      <t xml:space="preserve">以上</t>
    </r>
  </si>
  <si>
    <r>
      <rPr>
        <sz val="8"/>
        <rFont val="ＭＳ Ｐゴシック"/>
        <family val="3"/>
        <charset val="128"/>
      </rPr>
      <t xml:space="preserve">2.0</t>
    </r>
    <r>
      <rPr>
        <sz val="8"/>
        <rFont val="Noto Sans"/>
        <family val="2"/>
      </rPr>
      <t xml:space="preserve">以上</t>
    </r>
  </si>
  <si>
    <r>
      <rPr>
        <sz val="8"/>
        <rFont val="ＭＳ Ｐゴシック"/>
        <family val="3"/>
        <charset val="128"/>
      </rPr>
      <t xml:space="preserve">1.8</t>
    </r>
    <r>
      <rPr>
        <sz val="8"/>
        <rFont val="Noto Sans"/>
        <family val="2"/>
      </rPr>
      <t xml:space="preserve">以上</t>
    </r>
  </si>
  <si>
    <r>
      <rPr>
        <sz val="8"/>
        <rFont val="ＭＳ Ｐゴシック"/>
        <family val="3"/>
        <charset val="128"/>
      </rPr>
      <t xml:space="preserve">1.8</t>
    </r>
    <r>
      <rPr>
        <sz val="8"/>
        <rFont val="Noto Sans"/>
        <family val="2"/>
      </rPr>
      <t xml:space="preserve">未満</t>
    </r>
  </si>
  <si>
    <t xml:space="preserve">室（日常</t>
  </si>
  <si>
    <t xml:space="preserve">便所の寸法</t>
  </si>
  <si>
    <r>
      <rPr>
        <sz val="8"/>
        <rFont val="ＭＳ Ｐゴシック"/>
        <family val="3"/>
        <charset val="128"/>
      </rPr>
      <t xml:space="preserve">1100</t>
    </r>
    <r>
      <rPr>
        <sz val="8"/>
        <rFont val="Noto Sans"/>
        <family val="2"/>
      </rPr>
      <t xml:space="preserve">以上</t>
    </r>
  </si>
  <si>
    <r>
      <rPr>
        <sz val="8"/>
        <rFont val="ＭＳ Ｐゴシック"/>
        <family val="3"/>
        <charset val="128"/>
      </rPr>
      <t xml:space="preserve">1100</t>
    </r>
    <r>
      <rPr>
        <sz val="8"/>
        <rFont val="Noto Sans"/>
        <family val="2"/>
      </rPr>
      <t xml:space="preserve">未満</t>
    </r>
  </si>
  <si>
    <t xml:space="preserve">生活空間</t>
  </si>
  <si>
    <t xml:space="preserve">ドア開放により対応可</t>
  </si>
  <si>
    <t xml:space="preserve">内法の長辺寸法</t>
  </si>
  <si>
    <r>
      <rPr>
        <sz val="8"/>
        <rFont val="ＭＳ Ｐゴシック"/>
        <family val="3"/>
        <charset val="128"/>
      </rPr>
      <t xml:space="preserve">1300</t>
    </r>
    <r>
      <rPr>
        <sz val="8"/>
        <rFont val="Noto Sans"/>
        <family val="2"/>
      </rPr>
      <t xml:space="preserve">未満</t>
    </r>
  </si>
  <si>
    <t xml:space="preserve">便器の形式</t>
  </si>
  <si>
    <t xml:space="preserve">腰掛け式</t>
  </si>
  <si>
    <t xml:space="preserve">特定寝室とする室</t>
  </si>
  <si>
    <r>
      <rPr>
        <sz val="8"/>
        <rFont val="ＭＳ Ｐゴシック"/>
        <family val="3"/>
        <charset val="128"/>
      </rPr>
      <t xml:space="preserve">12</t>
    </r>
    <r>
      <rPr>
        <sz val="8"/>
        <rFont val="Noto Sans"/>
        <family val="2"/>
      </rPr>
      <t xml:space="preserve">以上</t>
    </r>
  </si>
  <si>
    <r>
      <rPr>
        <sz val="8"/>
        <rFont val="ＭＳ Ｐゴシック"/>
        <family val="3"/>
        <charset val="128"/>
      </rPr>
      <t xml:space="preserve">9</t>
    </r>
    <r>
      <rPr>
        <sz val="8"/>
        <rFont val="Noto Sans"/>
        <family val="2"/>
      </rPr>
      <t xml:space="preserve">以上</t>
    </r>
  </si>
  <si>
    <r>
      <rPr>
        <sz val="8"/>
        <rFont val="ＭＳ Ｐゴシック"/>
        <family val="3"/>
        <charset val="128"/>
      </rPr>
      <t xml:space="preserve">9</t>
    </r>
    <r>
      <rPr>
        <sz val="8"/>
        <rFont val="Noto Sans"/>
        <family val="2"/>
      </rPr>
      <t xml:space="preserve">未満</t>
    </r>
  </si>
  <si>
    <r>
      <rPr>
        <sz val="11"/>
        <rFont val="Noto Sans"/>
        <family val="2"/>
      </rPr>
      <t xml:space="preserve">（第</t>
    </r>
    <r>
      <rPr>
        <sz val="11"/>
        <rFont val="ＭＳ Ｐゴシック"/>
        <family val="3"/>
        <charset val="128"/>
      </rPr>
      <t xml:space="preserve">10</t>
    </r>
    <r>
      <rPr>
        <sz val="11"/>
        <rFont val="Noto Sans"/>
        <family val="2"/>
      </rPr>
      <t xml:space="preserve">面）</t>
    </r>
  </si>
  <si>
    <t xml:space="preserve">－必須項目－</t>
  </si>
  <si>
    <t xml:space="preserve">防犯に関すること</t>
  </si>
  <si>
    <t xml:space="preserve">住戸の</t>
  </si>
  <si>
    <t xml:space="preserve">侵入防止</t>
  </si>
  <si>
    <t xml:space="preserve">出入口</t>
  </si>
  <si>
    <t xml:space="preserve">■自己評価書に同じ</t>
  </si>
  <si>
    <t xml:space="preserve">（区分ａ）</t>
  </si>
  <si>
    <t xml:space="preserve">［各階共通］</t>
  </si>
  <si>
    <t xml:space="preserve">対策ﾁｪｯｸ</t>
  </si>
  <si>
    <t xml:space="preserve">外部から</t>
  </si>
  <si>
    <t xml:space="preserve">ｼｰﾄ</t>
  </si>
  <si>
    <t xml:space="preserve">の接近が</t>
  </si>
  <si>
    <t xml:space="preserve">比較的容</t>
  </si>
  <si>
    <t xml:space="preserve">易な開口</t>
  </si>
  <si>
    <t xml:space="preserve">部</t>
  </si>
  <si>
    <t xml:space="preserve">（区分ｂ）</t>
  </si>
  <si>
    <t xml:space="preserve">その他の</t>
  </si>
  <si>
    <t xml:space="preserve">開口部</t>
  </si>
  <si>
    <t xml:space="preserve">（区分ｃ）</t>
  </si>
  <si>
    <t xml:space="preserve">－選択項目－</t>
  </si>
  <si>
    <t xml:space="preserve">音環境に関すること</t>
  </si>
  <si>
    <t xml:space="preserve">透過損失</t>
  </si>
  <si>
    <t xml:space="preserve">北の方位の</t>
  </si>
  <si>
    <r>
      <rPr>
        <sz val="9"/>
        <rFont val="HGPｺﾞｼｯｸM"/>
        <family val="3"/>
        <charset val="128"/>
      </rPr>
      <t xml:space="preserve">JIS</t>
    </r>
    <r>
      <rPr>
        <sz val="9"/>
        <rFont val="Noto Sans"/>
        <family val="2"/>
      </rPr>
      <t xml:space="preserve">遮音等級表示品</t>
    </r>
  </si>
  <si>
    <t xml:space="preserve">同等品</t>
  </si>
  <si>
    <t xml:space="preserve">遮音性能</t>
  </si>
  <si>
    <t xml:space="preserve">ｻｯｼ・ﾄﾞｱｾｯﾄ</t>
  </si>
  <si>
    <t xml:space="preserve">T-4</t>
  </si>
  <si>
    <t xml:space="preserve">T-3</t>
  </si>
  <si>
    <t xml:space="preserve">T-2</t>
  </si>
  <si>
    <t xml:space="preserve">T-1</t>
  </si>
  <si>
    <t xml:space="preserve">（外壁開</t>
  </si>
  <si>
    <t xml:space="preserve">（最低遮音）</t>
  </si>
  <si>
    <t xml:space="preserve">その他試験を行うもの</t>
  </si>
  <si>
    <t xml:space="preserve">口部）</t>
  </si>
  <si>
    <t xml:space="preserve">東の方位の</t>
  </si>
  <si>
    <t xml:space="preserve">南の方位の</t>
  </si>
  <si>
    <t xml:space="preserve">西の方位の</t>
  </si>
  <si>
    <t xml:space="preserve">施工状況報告書＜枠組壁工法　一戸建て住宅＞</t>
  </si>
  <si>
    <t xml:space="preserve">建設住宅性能評価の申請を行うにあたり、施工状況報告書を提出します。施工状況報告書に記載する</t>
  </si>
  <si>
    <t xml:space="preserve">内容は事実に相違ありません。</t>
  </si>
  <si>
    <t xml:space="preserve">工事施工者</t>
  </si>
  <si>
    <t xml:space="preserve">住所</t>
  </si>
  <si>
    <t xml:space="preserve">氏名又は名称</t>
  </si>
  <si>
    <t xml:space="preserve">電話</t>
  </si>
  <si>
    <t xml:space="preserve">検査対象工程</t>
  </si>
  <si>
    <t xml:space="preserve">検査年月日</t>
  </si>
  <si>
    <t xml:space="preserve">評価員の氏名</t>
  </si>
  <si>
    <t xml:space="preserve">施工（管理）者の署名</t>
  </si>
  <si>
    <t xml:space="preserve">第１回目</t>
  </si>
  <si>
    <t xml:space="preserve">基礎配筋工事の完了時</t>
  </si>
  <si>
    <t xml:space="preserve">第２回目</t>
  </si>
  <si>
    <t xml:space="preserve">躯体工事の完了時</t>
  </si>
  <si>
    <t xml:space="preserve">第３回目</t>
  </si>
  <si>
    <t xml:space="preserve">内装下地張りの直前の工事の完了時</t>
  </si>
  <si>
    <t xml:space="preserve">第４回目</t>
  </si>
  <si>
    <t xml:space="preserve">竣工時</t>
  </si>
  <si>
    <t xml:space="preserve">［記入要領］</t>
  </si>
  <si>
    <t xml:space="preserve">※の付されている欄は、建設住宅性能評価の申請の際に申請者が記入してください。</t>
  </si>
  <si>
    <t xml:space="preserve">｢建築物の名称｣欄には、建設住宅性能評価の対象となる一戸建て住宅が特定できる名称を記載してください。</t>
  </si>
  <si>
    <t xml:space="preserve">未定の場合は、その旨を記入してください。</t>
  </si>
  <si>
    <t xml:space="preserve">｢建築物の所在地｣欄には、建設住宅性能評価の対象となる一戸建て住宅が特定できる住居表示を記載してください。　</t>
  </si>
  <si>
    <t xml:space="preserve">｢工事施工者｣欄には、建設住宅性能評価の対象となる一戸建て住宅の工事を行う工事施工者の氏名又は名称、</t>
  </si>
  <si>
    <t xml:space="preserve">住所及び電話番号を記入してください。</t>
  </si>
  <si>
    <t xml:space="preserve">｢検査対象工程｣欄、｢検査年月日｣欄及び｢評価員の氏名｣欄は、検査を行った評価員が各検査終了後に</t>
  </si>
  <si>
    <t xml:space="preserve">記入してください。</t>
  </si>
  <si>
    <t xml:space="preserve">｢検査対象工程｣欄には、検査を実施したときの工程を記入してください。</t>
  </si>
  <si>
    <t xml:space="preserve">｢検査年月日｣欄には、検査を実施した年月日を記入してください。</t>
  </si>
  <si>
    <t xml:space="preserve">｢評価員の氏名｣欄には、検査を行った評価員の氏名を記入してください。</t>
  </si>
  <si>
    <t xml:space="preserve">｢施工（管理）者の署名｣欄には、各検査終了後に施工（管理）者自らが署名を行ってください。</t>
  </si>
  <si>
    <t xml:space="preserve">検査項目と管理の時期の目安</t>
  </si>
  <si>
    <t xml:space="preserve">施工状況報告欄＜施工者記入＞</t>
  </si>
  <si>
    <t xml:space="preserve">施工状況確認欄＜評価員記入＞</t>
  </si>
  <si>
    <t xml:space="preserve">変更の有無</t>
  </si>
  <si>
    <t xml:space="preserve">確認内容</t>
  </si>
  <si>
    <r>
      <rPr>
        <sz val="9"/>
        <rFont val="Noto Sans"/>
        <family val="2"/>
      </rPr>
      <t xml:space="preserve">施工管理値
</t>
    </r>
    <r>
      <rPr>
        <sz val="8"/>
        <rFont val="ＭＳ Ｐゴシック"/>
        <family val="3"/>
        <charset val="128"/>
      </rPr>
      <t xml:space="preserve">&lt;</t>
    </r>
    <r>
      <rPr>
        <sz val="8"/>
        <rFont val="Noto Sans"/>
        <family val="2"/>
      </rPr>
      <t xml:space="preserve">変更の場合は、
元設計→変更設計を記入</t>
    </r>
    <r>
      <rPr>
        <sz val="8"/>
        <rFont val="ＭＳ Ｐゴシック"/>
        <family val="3"/>
        <charset val="128"/>
      </rPr>
      <t xml:space="preserve">&gt;</t>
    </r>
  </si>
  <si>
    <t xml:space="preserve">検査方法</t>
  </si>
  <si>
    <r>
      <rPr>
        <sz val="9"/>
        <rFont val="Noto Sans"/>
        <family val="2"/>
      </rPr>
      <t xml:space="preserve">施工関連図書の種類
</t>
    </r>
    <r>
      <rPr>
        <sz val="9"/>
        <rFont val="ＭＳ Ｐゴシック"/>
        <family val="3"/>
        <charset val="128"/>
      </rPr>
      <t xml:space="preserve">&lt;</t>
    </r>
    <r>
      <rPr>
        <sz val="9"/>
        <rFont val="Noto Sans"/>
        <family val="2"/>
      </rPr>
      <t xml:space="preserve">該当に○</t>
    </r>
    <r>
      <rPr>
        <sz val="9"/>
        <rFont val="ＭＳ Ｐゴシック"/>
        <family val="3"/>
        <charset val="128"/>
      </rPr>
      <t xml:space="preserve">&gt;</t>
    </r>
  </si>
  <si>
    <r>
      <rPr>
        <sz val="9"/>
        <rFont val="Noto Sans"/>
        <family val="2"/>
      </rPr>
      <t xml:space="preserve">判定結果
</t>
    </r>
    <r>
      <rPr>
        <sz val="9"/>
        <rFont val="ＭＳ Ｐゴシック"/>
        <family val="3"/>
        <charset val="128"/>
      </rPr>
      <t xml:space="preserve">&lt;</t>
    </r>
    <r>
      <rPr>
        <sz val="9"/>
        <rFont val="Noto Sans"/>
        <family val="2"/>
      </rPr>
      <t xml:space="preserve">適は日付</t>
    </r>
    <r>
      <rPr>
        <sz val="9"/>
        <rFont val="ＭＳ Ｐゴシック"/>
        <family val="3"/>
        <charset val="128"/>
      </rPr>
      <t xml:space="preserve">&gt;</t>
    </r>
  </si>
  <si>
    <t xml:space="preserve">目視</t>
  </si>
  <si>
    <t xml:space="preserve">計測</t>
  </si>
  <si>
    <t xml:space="preserve">図書</t>
  </si>
  <si>
    <t xml:space="preserve">写真</t>
  </si>
  <si>
    <t xml:space="preserve">納品書他</t>
  </si>
  <si>
    <t xml:space="preserve">施工報告</t>
  </si>
  <si>
    <t xml:space="preserve">証明書他</t>
  </si>
  <si>
    <t xml:space="preserve">品質証明</t>
  </si>
  <si>
    <t xml:space="preserve">一次</t>
  </si>
  <si>
    <t xml:space="preserve">二次</t>
  </si>
  <si>
    <t xml:space="preserve">実物</t>
  </si>
  <si>
    <t xml:space="preserve">ﾏｰｸ</t>
  </si>
  <si>
    <t xml:space="preserve">適</t>
  </si>
  <si>
    <t xml:space="preserve">不適</t>
  </si>
  <si>
    <t xml:space="preserve">無</t>
  </si>
  <si>
    <t xml:space="preserve">A1</t>
  </si>
  <si>
    <t xml:space="preserve">A2</t>
  </si>
  <si>
    <t xml:space="preserve">B</t>
  </si>
  <si>
    <t xml:space="preserve">C</t>
  </si>
  <si>
    <t xml:space="preserve">写</t>
  </si>
  <si>
    <t xml:space="preserve">納</t>
  </si>
  <si>
    <t xml:space="preserve">施</t>
  </si>
  <si>
    <t xml:space="preserve">証</t>
  </si>
  <si>
    <t xml:space="preserve">カ</t>
  </si>
  <si>
    <t xml:space="preserve">品</t>
  </si>
  <si>
    <t xml:space="preserve">許容応力度</t>
  </si>
  <si>
    <t xml:space="preserve">基礎１（寸法・配</t>
  </si>
  <si>
    <t xml:space="preserve">基礎の配置</t>
  </si>
  <si>
    <t xml:space="preserve">筋等）</t>
  </si>
  <si>
    <t xml:space="preserve">び形式等</t>
  </si>
  <si>
    <t xml:space="preserve">立ち上がり部分の高さ・幅</t>
  </si>
  <si>
    <t xml:space="preserve">GL+</t>
  </si>
  <si>
    <t xml:space="preserve">t =</t>
  </si>
  <si>
    <t xml:space="preserve">基礎底盤の厚さ・布基礎の幅</t>
  </si>
  <si>
    <t xml:space="preserve">w =</t>
  </si>
  <si>
    <t xml:space="preserve">主筋、標準補強筋</t>
  </si>
  <si>
    <t xml:space="preserve">隅角補強筋、開口補強筋</t>
  </si>
  <si>
    <t xml:space="preserve">基礎２（形式）</t>
  </si>
  <si>
    <t xml:space="preserve">基礎の構造方法</t>
  </si>
  <si>
    <t xml:space="preserve">免震性能</t>
  </si>
  <si>
    <t xml:space="preserve">免震構造の場合</t>
  </si>
  <si>
    <t xml:space="preserve">維持管理計画</t>
  </si>
  <si>
    <t xml:space="preserve">敷地管理計画</t>
  </si>
  <si>
    <t xml:space="preserve">土台・枠組等</t>
  </si>
  <si>
    <t xml:space="preserve">土台の品質</t>
  </si>
  <si>
    <t xml:space="preserve">枠組材の寸法形式</t>
  </si>
  <si>
    <t xml:space="preserve">枠組材の品質</t>
  </si>
  <si>
    <t xml:space="preserve">耐積雪等級</t>
  </si>
  <si>
    <t xml:space="preserve">枠組材の間隔</t>
  </si>
  <si>
    <t xml:space="preserve">【面材による場合】</t>
  </si>
  <si>
    <t xml:space="preserve">耐力壁の位置・長さ</t>
  </si>
  <si>
    <r>
      <rPr>
        <sz val="8"/>
        <rFont val="Noto Sans"/>
        <family val="2"/>
      </rPr>
      <t xml:space="preserve">①耐力壁の種類･厚さ</t>
    </r>
    <r>
      <rPr>
        <sz val="8"/>
        <rFont val="HGPｺﾞｼｯｸM"/>
        <family val="3"/>
        <charset val="128"/>
      </rPr>
      <t xml:space="preserve">(</t>
    </r>
    <r>
      <rPr>
        <sz val="8"/>
        <rFont val="Noto Sans"/>
        <family val="2"/>
      </rPr>
      <t xml:space="preserve">外壁</t>
    </r>
    <r>
      <rPr>
        <sz val="8"/>
        <rFont val="HGPｺﾞｼｯｸM"/>
        <family val="3"/>
        <charset val="128"/>
      </rPr>
      <t xml:space="preserve">)</t>
    </r>
  </si>
  <si>
    <t xml:space="preserve">①くぎの種類・間隔（外壁）</t>
  </si>
  <si>
    <r>
      <rPr>
        <sz val="8"/>
        <rFont val="Noto Sans"/>
        <family val="2"/>
      </rPr>
      <t xml:space="preserve">②耐力壁の種類・厚さ</t>
    </r>
    <r>
      <rPr>
        <sz val="8"/>
        <rFont val="HGPｺﾞｼｯｸM"/>
        <family val="3"/>
        <charset val="128"/>
      </rPr>
      <t xml:space="preserve">(</t>
    </r>
    <r>
      <rPr>
        <sz val="8"/>
        <rFont val="Noto Sans"/>
        <family val="2"/>
      </rPr>
      <t xml:space="preserve">内壁</t>
    </r>
    <r>
      <rPr>
        <sz val="8"/>
        <rFont val="HGPｺﾞｼｯｸM"/>
        <family val="3"/>
        <charset val="128"/>
      </rPr>
      <t xml:space="preserve">)</t>
    </r>
  </si>
  <si>
    <t xml:space="preserve">②くぎの種類・間隔（内壁）</t>
  </si>
  <si>
    <t xml:space="preserve">面材の種類・厚さ</t>
  </si>
  <si>
    <t xml:space="preserve">くぎの種類・間隔</t>
  </si>
  <si>
    <t xml:space="preserve">面材の留付状態</t>
  </si>
  <si>
    <t xml:space="preserve">接合金物</t>
  </si>
  <si>
    <r>
      <rPr>
        <sz val="8"/>
        <rFont val="HGPｺﾞｼｯｸM"/>
        <family val="3"/>
        <charset val="128"/>
      </rPr>
      <t xml:space="preserve">2</t>
    </r>
    <r>
      <rPr>
        <sz val="8"/>
        <rFont val="Noto Sans"/>
        <family val="2"/>
      </rPr>
      <t xml:space="preserve">階外壁出隅部頭部の状態</t>
    </r>
  </si>
  <si>
    <r>
      <rPr>
        <sz val="8"/>
        <rFont val="HGPｺﾞｼｯｸM"/>
        <family val="3"/>
        <charset val="128"/>
      </rPr>
      <t xml:space="preserve">2</t>
    </r>
    <r>
      <rPr>
        <sz val="8"/>
        <rFont val="Noto Sans"/>
        <family val="2"/>
      </rPr>
      <t xml:space="preserve">階外壁出隅部脚部の状態</t>
    </r>
  </si>
  <si>
    <r>
      <rPr>
        <sz val="8"/>
        <rFont val="HGPｺﾞｼｯｸM"/>
        <family val="3"/>
        <charset val="128"/>
      </rPr>
      <t xml:space="preserve">2</t>
    </r>
    <r>
      <rPr>
        <sz val="8"/>
        <rFont val="Noto Sans"/>
        <family val="2"/>
      </rPr>
      <t xml:space="preserve">階外壁出隅脇開口頭部の状態</t>
    </r>
  </si>
  <si>
    <r>
      <rPr>
        <sz val="8"/>
        <rFont val="HGPｺﾞｼｯｸM"/>
        <family val="3"/>
        <charset val="128"/>
      </rPr>
      <t xml:space="preserve">2</t>
    </r>
    <r>
      <rPr>
        <sz val="8"/>
        <rFont val="Noto Sans"/>
        <family val="2"/>
      </rPr>
      <t xml:space="preserve">階外壁出隅脇開口脚部の状態</t>
    </r>
  </si>
  <si>
    <r>
      <rPr>
        <sz val="8"/>
        <rFont val="HGPｺﾞｼｯｸM"/>
        <family val="3"/>
        <charset val="128"/>
      </rPr>
      <t xml:space="preserve">2</t>
    </r>
    <r>
      <rPr>
        <sz val="8"/>
        <rFont val="Noto Sans"/>
        <family val="2"/>
      </rPr>
      <t xml:space="preserve">階外壁一般部頭部の状態</t>
    </r>
  </si>
  <si>
    <r>
      <rPr>
        <sz val="8"/>
        <rFont val="HGPｺﾞｼｯｸM"/>
        <family val="3"/>
        <charset val="128"/>
      </rPr>
      <t xml:space="preserve">2</t>
    </r>
    <r>
      <rPr>
        <sz val="8"/>
        <rFont val="Noto Sans"/>
        <family val="2"/>
      </rPr>
      <t xml:space="preserve">階外壁一般部脚部の状態</t>
    </r>
  </si>
  <si>
    <r>
      <rPr>
        <sz val="8"/>
        <rFont val="HGPｺﾞｼｯｸM"/>
        <family val="3"/>
        <charset val="128"/>
      </rPr>
      <t xml:space="preserve">1</t>
    </r>
    <r>
      <rPr>
        <sz val="8"/>
        <rFont val="Noto Sans"/>
        <family val="2"/>
      </rPr>
      <t xml:space="preserve">階外壁出隅部頭部の状態</t>
    </r>
  </si>
  <si>
    <r>
      <rPr>
        <sz val="8"/>
        <rFont val="HGPｺﾞｼｯｸM"/>
        <family val="3"/>
        <charset val="128"/>
      </rPr>
      <t xml:space="preserve">1</t>
    </r>
    <r>
      <rPr>
        <sz val="8"/>
        <rFont val="Noto Sans"/>
        <family val="2"/>
      </rPr>
      <t xml:space="preserve">階外壁出隅部脚部の状態</t>
    </r>
  </si>
  <si>
    <r>
      <rPr>
        <sz val="8"/>
        <rFont val="HGPｺﾞｼｯｸM"/>
        <family val="3"/>
        <charset val="128"/>
      </rPr>
      <t xml:space="preserve">1</t>
    </r>
    <r>
      <rPr>
        <sz val="8"/>
        <rFont val="Noto Sans"/>
        <family val="2"/>
      </rPr>
      <t xml:space="preserve">階外壁出隅脇開口頭部の状態</t>
    </r>
  </si>
  <si>
    <r>
      <rPr>
        <sz val="8"/>
        <rFont val="HGPｺﾞｼｯｸM"/>
        <family val="3"/>
        <charset val="128"/>
      </rPr>
      <t xml:space="preserve">1</t>
    </r>
    <r>
      <rPr>
        <sz val="8"/>
        <rFont val="Noto Sans"/>
        <family val="2"/>
      </rPr>
      <t xml:space="preserve">階外壁出隅脇開口脚部の状態</t>
    </r>
  </si>
  <si>
    <r>
      <rPr>
        <sz val="8"/>
        <rFont val="HGPｺﾞｼｯｸM"/>
        <family val="3"/>
        <charset val="128"/>
      </rPr>
      <t xml:space="preserve">1</t>
    </r>
    <r>
      <rPr>
        <sz val="8"/>
        <rFont val="Noto Sans"/>
        <family val="2"/>
      </rPr>
      <t xml:space="preserve">階外壁一般部頭部の状態</t>
    </r>
  </si>
  <si>
    <r>
      <rPr>
        <sz val="8"/>
        <rFont val="HGPｺﾞｼｯｸM"/>
        <family val="3"/>
        <charset val="128"/>
      </rPr>
      <t xml:space="preserve">1</t>
    </r>
    <r>
      <rPr>
        <sz val="8"/>
        <rFont val="Noto Sans"/>
        <family val="2"/>
      </rPr>
      <t xml:space="preserve">階外壁一般部脚部の状態</t>
    </r>
  </si>
  <si>
    <r>
      <rPr>
        <sz val="8"/>
        <rFont val="HGPｺﾞｼｯｸM"/>
        <family val="3"/>
        <charset val="128"/>
      </rPr>
      <t xml:space="preserve">2</t>
    </r>
    <r>
      <rPr>
        <sz val="8"/>
        <rFont val="Noto Sans"/>
        <family val="2"/>
      </rPr>
      <t xml:space="preserve">階内壁端部脚部の状態</t>
    </r>
  </si>
  <si>
    <r>
      <rPr>
        <sz val="8"/>
        <rFont val="HGPｺﾞｼｯｸM"/>
        <family val="3"/>
        <charset val="128"/>
      </rPr>
      <t xml:space="preserve">2</t>
    </r>
    <r>
      <rPr>
        <sz val="8"/>
        <rFont val="Noto Sans"/>
        <family val="2"/>
      </rPr>
      <t xml:space="preserve">階内壁端部開口脇脚部の状態</t>
    </r>
  </si>
  <si>
    <r>
      <rPr>
        <sz val="8"/>
        <rFont val="HGPｺﾞｼｯｸM"/>
        <family val="3"/>
        <charset val="128"/>
      </rPr>
      <t xml:space="preserve">2</t>
    </r>
    <r>
      <rPr>
        <sz val="8"/>
        <rFont val="Noto Sans"/>
        <family val="2"/>
      </rPr>
      <t xml:space="preserve">階内壁一般部脚部の状態</t>
    </r>
  </si>
  <si>
    <r>
      <rPr>
        <sz val="8"/>
        <rFont val="HGPｺﾞｼｯｸM"/>
        <family val="3"/>
        <charset val="128"/>
      </rPr>
      <t xml:space="preserve">1</t>
    </r>
    <r>
      <rPr>
        <sz val="8"/>
        <rFont val="Noto Sans"/>
        <family val="2"/>
      </rPr>
      <t xml:space="preserve">階内壁端部脚部の状態</t>
    </r>
  </si>
  <si>
    <r>
      <rPr>
        <sz val="8"/>
        <rFont val="HGPｺﾞｼｯｸM"/>
        <family val="3"/>
        <charset val="128"/>
      </rPr>
      <t xml:space="preserve">1</t>
    </r>
    <r>
      <rPr>
        <sz val="8"/>
        <rFont val="Noto Sans"/>
        <family val="2"/>
      </rPr>
      <t xml:space="preserve">階内壁端部開口脇脚部の状態</t>
    </r>
  </si>
  <si>
    <r>
      <rPr>
        <sz val="8"/>
        <rFont val="HGPｺﾞｼｯｸM"/>
        <family val="3"/>
        <charset val="128"/>
      </rPr>
      <t xml:space="preserve">1</t>
    </r>
    <r>
      <rPr>
        <sz val="8"/>
        <rFont val="Noto Sans"/>
        <family val="2"/>
      </rPr>
      <t xml:space="preserve">階内壁一般部脚部の状態</t>
    </r>
  </si>
  <si>
    <t xml:space="preserve">感知警報設備</t>
  </si>
  <si>
    <t xml:space="preserve">感知機器の位置（熱式）</t>
  </si>
  <si>
    <r>
      <rPr>
        <sz val="8"/>
        <rFont val="Noto Sans"/>
        <family val="2"/>
      </rPr>
      <t xml:space="preserve">感知機器の種別･番号</t>
    </r>
    <r>
      <rPr>
        <sz val="8"/>
        <rFont val="HGPｺﾞｼｯｸM"/>
        <family val="3"/>
        <charset val="128"/>
      </rPr>
      <t xml:space="preserve">(</t>
    </r>
    <r>
      <rPr>
        <sz val="8"/>
        <rFont val="Noto Sans"/>
        <family val="2"/>
      </rPr>
      <t xml:space="preserve">熱式</t>
    </r>
    <r>
      <rPr>
        <sz val="8"/>
        <rFont val="HGPｺﾞｼｯｸM"/>
        <family val="3"/>
        <charset val="128"/>
      </rPr>
      <t xml:space="preserve">)</t>
    </r>
  </si>
  <si>
    <t xml:space="preserve">（自住戸</t>
  </si>
  <si>
    <t xml:space="preserve">火災時）</t>
  </si>
  <si>
    <t xml:space="preserve">感知機器の位置（煙式）</t>
  </si>
  <si>
    <r>
      <rPr>
        <sz val="8"/>
        <rFont val="Noto Sans"/>
        <family val="2"/>
      </rPr>
      <t xml:space="preserve">感知機器の種別･番号</t>
    </r>
    <r>
      <rPr>
        <sz val="8"/>
        <rFont val="HGPｺﾞｼｯｸM"/>
        <family val="3"/>
        <charset val="128"/>
      </rPr>
      <t xml:space="preserve">(</t>
    </r>
    <r>
      <rPr>
        <sz val="8"/>
        <rFont val="Noto Sans"/>
        <family val="2"/>
      </rPr>
      <t xml:space="preserve">煙式</t>
    </r>
    <r>
      <rPr>
        <sz val="8"/>
        <rFont val="HGPｺﾞｼｯｸM"/>
        <family val="3"/>
        <charset val="128"/>
      </rPr>
      <t xml:space="preserve">)</t>
    </r>
  </si>
  <si>
    <t xml:space="preserve">警報機器の位置</t>
  </si>
  <si>
    <t xml:space="preserve">警報機器の種別・番号</t>
  </si>
  <si>
    <t xml:space="preserve">バルコニー</t>
  </si>
  <si>
    <t xml:space="preserve">直通階段に直接通ずるﾊﾞﾙｺﾆｰ</t>
  </si>
  <si>
    <t xml:space="preserve">隣戸に通ずるﾊﾞﾙｺﾆｰ</t>
  </si>
  <si>
    <t xml:space="preserve">避難器具の種別</t>
  </si>
  <si>
    <t xml:space="preserve">開口部の耐火</t>
  </si>
  <si>
    <t xml:space="preserve">対象となる範囲</t>
  </si>
  <si>
    <t xml:space="preserve">（開口部）</t>
  </si>
  <si>
    <t xml:space="preserve">開口部の耐火性能</t>
  </si>
  <si>
    <t xml:space="preserve">外壁・軒裏の構造</t>
  </si>
  <si>
    <t xml:space="preserve">（開口部</t>
  </si>
  <si>
    <t xml:space="preserve">以外）</t>
  </si>
  <si>
    <t xml:space="preserve">外壁の耐火性能と認定番号</t>
  </si>
  <si>
    <t xml:space="preserve">軒裏の構造</t>
  </si>
  <si>
    <t xml:space="preserve">軒裏の耐火性能と認定番号</t>
  </si>
  <si>
    <t xml:space="preserve">通気構造等の状態</t>
  </si>
  <si>
    <t xml:space="preserve">薬剤処理の方法</t>
  </si>
  <si>
    <t xml:space="preserve">（枠組部）</t>
  </si>
  <si>
    <t xml:space="preserve">薬剤処理の状態</t>
  </si>
  <si>
    <t xml:space="preserve">部材の樹種</t>
  </si>
  <si>
    <t xml:space="preserve">（構造用合板等）</t>
  </si>
  <si>
    <t xml:space="preserve">土台の防腐・防蟻</t>
  </si>
  <si>
    <t xml:space="preserve">浴室・脱衣室の</t>
  </si>
  <si>
    <t xml:space="preserve">浴室の防水措置</t>
  </si>
  <si>
    <t xml:space="preserve">脱衣室の防水措置</t>
  </si>
  <si>
    <t xml:space="preserve">地盤の防蟻</t>
  </si>
  <si>
    <t xml:space="preserve">ｺﾝｸﾘｰﾄの打設範囲</t>
  </si>
  <si>
    <t xml:space="preserve">土壌処理の材料</t>
  </si>
  <si>
    <t xml:space="preserve">土壌処理の状態</t>
  </si>
  <si>
    <t xml:space="preserve">基礎の高さ</t>
  </si>
  <si>
    <t xml:space="preserve">床下防湿換気</t>
  </si>
  <si>
    <t xml:space="preserve">措置</t>
  </si>
  <si>
    <t xml:space="preserve">ｺﾝｸﾘｰﾄの厚さ</t>
  </si>
  <si>
    <t xml:space="preserve">防湿ﾌｨﾙﾑ等の種類・厚さ</t>
  </si>
  <si>
    <t xml:space="preserve">防湿ﾌｨﾙﾑの措置状態</t>
  </si>
  <si>
    <t xml:space="preserve">基礎開口の位置</t>
  </si>
  <si>
    <t xml:space="preserve">外周部の設置間隔（ｍ）</t>
  </si>
  <si>
    <t xml:space="preserve">基礎開口の高さ・幅</t>
  </si>
  <si>
    <t xml:space="preserve">ねこ土台の有効面積・高さ</t>
  </si>
  <si>
    <t xml:space="preserve">ねこ土台の配置</t>
  </si>
  <si>
    <t xml:space="preserve">基礎断熱工法の断熱材</t>
  </si>
  <si>
    <t xml:space="preserve">給気口の位置（１階、２階）</t>
  </si>
  <si>
    <t xml:space="preserve">１階</t>
  </si>
  <si>
    <t xml:space="preserve">給気口の大きさ（１階、２階）</t>
  </si>
  <si>
    <t xml:space="preserve">排気口の位置（１階、２階）</t>
  </si>
  <si>
    <t xml:space="preserve">排気口の大きさ（１階、２階）</t>
  </si>
  <si>
    <t xml:space="preserve">屋根断熱工法の断熱材</t>
  </si>
  <si>
    <t xml:space="preserve">ｺﾝｸﾘｰﾄ内埋込みの有無</t>
  </si>
  <si>
    <t xml:space="preserve">（専用配管）</t>
  </si>
  <si>
    <t xml:space="preserve">地中埋設管</t>
  </si>
  <si>
    <t xml:space="preserve">地中埋設管上のｺﾝｸﾘｰﾄへの埋込</t>
  </si>
  <si>
    <t xml:space="preserve">排水管の性状</t>
  </si>
  <si>
    <t xml:space="preserve">排水管の内面平滑</t>
  </si>
  <si>
    <t xml:space="preserve">排水管のたわみ防止</t>
  </si>
  <si>
    <t xml:space="preserve">排水管の抜け防止</t>
  </si>
  <si>
    <t xml:space="preserve">専用排水管</t>
  </si>
  <si>
    <t xml:space="preserve">便所の専用排水管の清掃措置</t>
  </si>
  <si>
    <t xml:space="preserve">台所の専用排水管の清掃措置</t>
  </si>
  <si>
    <t xml:space="preserve">浴室の専用排水管の清掃措置</t>
  </si>
  <si>
    <t xml:space="preserve">脱衣室の専用排水管の清掃措置</t>
  </si>
  <si>
    <t xml:space="preserve">配管点検口</t>
  </si>
  <si>
    <t xml:space="preserve">便所の設備機器との接合部</t>
  </si>
  <si>
    <t xml:space="preserve">（排水管）</t>
  </si>
  <si>
    <t xml:space="preserve">台所の設備機器との接合部</t>
  </si>
  <si>
    <t xml:space="preserve">浴室の設備機器との接合部</t>
  </si>
  <si>
    <t xml:space="preserve">脱衣室の設備機器との接合部</t>
  </si>
  <si>
    <t xml:space="preserve">（給水管）</t>
  </si>
  <si>
    <t xml:space="preserve">（給湯管）</t>
  </si>
  <si>
    <t xml:space="preserve">給水管のﾊﾞﾙﾌﾞ・ﾍｯﾀﾞｰ</t>
  </si>
  <si>
    <t xml:space="preserve">給湯管のﾊﾞﾙﾌﾞ・ﾍｯﾀﾞｰ</t>
  </si>
  <si>
    <t xml:space="preserve">ガス管のﾊﾞﾙﾌﾞ・ﾍｯﾀﾞｰ</t>
  </si>
  <si>
    <r>
      <rPr>
        <sz val="11"/>
        <rFont val="Noto Sans"/>
        <family val="2"/>
      </rPr>
      <t xml:space="preserve">（第</t>
    </r>
    <r>
      <rPr>
        <sz val="11"/>
        <rFont val="ＭＳ Ｐゴシック"/>
        <family val="3"/>
        <charset val="128"/>
      </rPr>
      <t xml:space="preserve">7</t>
    </r>
    <r>
      <rPr>
        <sz val="11"/>
        <rFont val="Noto Sans"/>
        <family val="2"/>
      </rPr>
      <t xml:space="preserve">面）</t>
    </r>
  </si>
  <si>
    <r>
      <rPr>
        <sz val="9"/>
        <rFont val="Noto Sans"/>
        <family val="2"/>
      </rPr>
      <t xml:space="preserve">施工管理値
</t>
    </r>
    <r>
      <rPr>
        <sz val="9"/>
        <rFont val="ＭＳ Ｐゴシック"/>
        <family val="3"/>
        <charset val="128"/>
      </rPr>
      <t xml:space="preserve">&lt;</t>
    </r>
    <r>
      <rPr>
        <sz val="9"/>
        <rFont val="Noto Sans"/>
        <family val="2"/>
      </rPr>
      <t xml:space="preserve">変更の場合は、
元設計→変更設計を記入</t>
    </r>
    <r>
      <rPr>
        <sz val="9"/>
        <rFont val="ＭＳ Ｐゴシック"/>
        <family val="3"/>
        <charset val="128"/>
      </rPr>
      <t xml:space="preserve">&gt;</t>
    </r>
  </si>
  <si>
    <t xml:space="preserve">断熱等性能等級</t>
  </si>
  <si>
    <t xml:space="preserve">躯体の断熱性能</t>
  </si>
  <si>
    <t xml:space="preserve">断熱材の種類と厚さ（屋根）</t>
  </si>
  <si>
    <t xml:space="preserve">断熱材の種類と厚さ（天井）</t>
  </si>
  <si>
    <t xml:space="preserve">断熱材の種類と厚さ（大壁）</t>
  </si>
  <si>
    <t xml:space="preserve">断熱材の種類と厚さ（真壁）</t>
  </si>
  <si>
    <t xml:space="preserve">断熱材の種類と厚さ（外気床）</t>
  </si>
  <si>
    <t xml:space="preserve">ǀ</t>
  </si>
  <si>
    <t xml:space="preserve">断熱材の種類と厚さ（その他床）</t>
  </si>
  <si>
    <t xml:space="preserve">断熱材の種類と厚さ（土間外気）</t>
  </si>
  <si>
    <t xml:space="preserve">断熱材の種類と厚さ（土間他）</t>
  </si>
  <si>
    <t xml:space="preserve">結露防止</t>
  </si>
  <si>
    <t xml:space="preserve">防湿（気密）層</t>
  </si>
  <si>
    <t xml:space="preserve">（繊維系断熱材等の場合）</t>
  </si>
  <si>
    <t xml:space="preserve">外気通気層の厚さ、防風層</t>
  </si>
  <si>
    <t xml:space="preserve">開口部の断熱</t>
  </si>
  <si>
    <t xml:space="preserve">窓等の仕様</t>
  </si>
  <si>
    <t xml:space="preserve">ドア等の仕様</t>
  </si>
  <si>
    <t xml:space="preserve">開口部の日射</t>
  </si>
  <si>
    <t xml:space="preserve">方位の確認</t>
  </si>
  <si>
    <t xml:space="preserve">侵入対策</t>
  </si>
  <si>
    <t xml:space="preserve">窓等の仕様と日射侵入率</t>
  </si>
  <si>
    <t xml:space="preserve">庇、軒等の状況</t>
  </si>
  <si>
    <t xml:space="preserve">（外壁からの出、庇下端から窓下端の高さ）</t>
  </si>
  <si>
    <t xml:space="preserve">付属部材の種類・設置状況</t>
  </si>
  <si>
    <t xml:space="preserve">一次ｴﾈﾙｷﾞｰ消費量等級</t>
  </si>
  <si>
    <t xml:space="preserve">設備機器等の</t>
  </si>
  <si>
    <t xml:space="preserve">自然風の利用</t>
  </si>
  <si>
    <t xml:space="preserve">仕様</t>
  </si>
  <si>
    <t xml:space="preserve">蓄熱の利用</t>
  </si>
  <si>
    <t xml:space="preserve">暖房設備の仕様・性能</t>
  </si>
  <si>
    <t xml:space="preserve">冷房設備の仕様・性能</t>
  </si>
  <si>
    <t xml:space="preserve">換気設備の仕様・性能</t>
  </si>
  <si>
    <t xml:space="preserve">給湯設備の仕様・性能</t>
  </si>
  <si>
    <t xml:space="preserve">給湯設備配管の方式・仕様</t>
  </si>
  <si>
    <t xml:space="preserve">水栓の仕様</t>
  </si>
  <si>
    <t xml:space="preserve">浴槽の仕様</t>
  </si>
  <si>
    <t xml:space="preserve">照明設備の仕様・制御</t>
  </si>
  <si>
    <t xml:space="preserve">太陽光発電設備の仕様・性能</t>
  </si>
  <si>
    <t xml:space="preserve">ｺｰｼﾞｪﾈﾚｰｼｮﾝｼｽﾃﾑの仕様</t>
  </si>
  <si>
    <t xml:space="preserve">居室の内装材</t>
  </si>
  <si>
    <t xml:space="preserve">製材等の有無</t>
  </si>
  <si>
    <t xml:space="preserve">ホ</t>
  </si>
  <si>
    <t xml:space="preserve">ﾋﾄﾞ対策</t>
  </si>
  <si>
    <t xml:space="preserve">特定建材の有無</t>
  </si>
  <si>
    <t xml:space="preserve">その他建材の有無</t>
  </si>
  <si>
    <t xml:space="preserve">材料の性能区分</t>
  </si>
  <si>
    <t xml:space="preserve">材料の使用範囲</t>
  </si>
  <si>
    <t xml:space="preserve">換気等の措置※
の無い天井裏等
に使用する特定
建材の使用</t>
  </si>
  <si>
    <t xml:space="preserve">換気等の措置※</t>
  </si>
  <si>
    <t xml:space="preserve">気密材使用個所</t>
  </si>
  <si>
    <t xml:space="preserve">気密材種類</t>
  </si>
  <si>
    <t xml:space="preserve">通気止め使用個所</t>
  </si>
  <si>
    <t xml:space="preserve">通気材種類</t>
  </si>
  <si>
    <t xml:space="preserve">換気措置個所</t>
  </si>
  <si>
    <t xml:space="preserve">換気種類</t>
  </si>
  <si>
    <t xml:space="preserve">全般換気</t>
  </si>
  <si>
    <t xml:space="preserve">機械換気の仕様</t>
  </si>
  <si>
    <t xml:space="preserve">機械換気設備の位置</t>
  </si>
  <si>
    <t xml:space="preserve">端末換気口の仕様、位置</t>
  </si>
  <si>
    <t xml:space="preserve">主ﾀﾞｸﾄ長さ、位置、曲がり、分岐</t>
  </si>
  <si>
    <t xml:space="preserve">枝ﾀﾞｸﾄ長さ、位置、曲がり、分岐</t>
  </si>
  <si>
    <t xml:space="preserve">給排気口の位置、数量</t>
  </si>
  <si>
    <t xml:space="preserve">便所の換気措置</t>
  </si>
  <si>
    <t xml:space="preserve">浴室の換気措置</t>
  </si>
  <si>
    <t xml:space="preserve">台所の換気措置</t>
  </si>
  <si>
    <t xml:space="preserve">単純</t>
  </si>
  <si>
    <t xml:space="preserve">対象床面積の確認</t>
  </si>
  <si>
    <t xml:space="preserve">開口率</t>
  </si>
  <si>
    <t xml:space="preserve">対象窓の確認</t>
  </si>
  <si>
    <t xml:space="preserve">方位別</t>
  </si>
  <si>
    <t xml:space="preserve">開口比</t>
  </si>
  <si>
    <t xml:space="preserve">開口部の形状等</t>
  </si>
  <si>
    <t xml:space="preserve">開口部の大きさ</t>
  </si>
  <si>
    <t xml:space="preserve">部屋の配置等</t>
  </si>
  <si>
    <t xml:space="preserve">ﾎｰﾑｴﾚﾍﾞｰﾀｰの有無、出入口幅</t>
  </si>
  <si>
    <t xml:space="preserve">玄関上がり框</t>
  </si>
  <si>
    <t xml:space="preserve">ﾊﾞﾙｺﾆｰの段差</t>
  </si>
  <si>
    <t xml:space="preserve">畳ｺｰﾅｰ等の高さ</t>
  </si>
  <si>
    <t xml:space="preserve">畳ｺｰﾅｰ等の幅、奥行き</t>
  </si>
  <si>
    <t xml:space="preserve">畳ｺｰﾅｰ等の面積</t>
  </si>
  <si>
    <t xml:space="preserve">けあげ、踏面の寸法</t>
  </si>
  <si>
    <t xml:space="preserve">踏込み寸法</t>
  </si>
  <si>
    <t xml:space="preserve">踏込み板</t>
  </si>
  <si>
    <t xml:space="preserve">段の食い込み、突出</t>
  </si>
  <si>
    <t xml:space="preserve">階段、便所の手すり設置</t>
  </si>
  <si>
    <t xml:space="preserve">浴室の手すり設置</t>
  </si>
  <si>
    <t xml:space="preserve">玄関の手すり設置又は準備</t>
  </si>
  <si>
    <t xml:space="preserve">脱衣室の手すり設置又は準備</t>
  </si>
  <si>
    <r>
      <rPr>
        <sz val="9"/>
        <rFont val="Noto Sans"/>
        <family val="2"/>
      </rPr>
      <t xml:space="preserve">施工管理値
</t>
    </r>
    <r>
      <rPr>
        <sz val="8"/>
        <rFont val="ＭＳ Ｐゴシック"/>
        <family val="3"/>
        <charset val="128"/>
      </rPr>
      <t xml:space="preserve">&lt;</t>
    </r>
    <r>
      <rPr>
        <sz val="8"/>
        <rFont val="Noto Sans"/>
        <family val="2"/>
      </rPr>
      <t xml:space="preserve">変更の場合は、　　　
元設計→変更設計を記入</t>
    </r>
    <r>
      <rPr>
        <sz val="8"/>
        <rFont val="ＭＳ Ｐゴシック"/>
        <family val="3"/>
        <charset val="128"/>
      </rPr>
      <t xml:space="preserve">&gt;</t>
    </r>
  </si>
  <si>
    <t xml:space="preserve">転落防止手すり</t>
  </si>
  <si>
    <t xml:space="preserve">柱等の個所の幅員</t>
  </si>
  <si>
    <t xml:space="preserve">玄関浴室以外の出入口</t>
  </si>
  <si>
    <t xml:space="preserve">軽微な改造による対応可</t>
  </si>
  <si>
    <t xml:space="preserve">便所の形式</t>
  </si>
  <si>
    <r>
      <rPr>
        <sz val="11"/>
        <rFont val="Noto Sans"/>
        <family val="2"/>
      </rPr>
      <t xml:space="preserve">（第</t>
    </r>
    <r>
      <rPr>
        <sz val="11"/>
        <rFont val="ＭＳ Ｐゴシック"/>
        <family val="3"/>
        <charset val="128"/>
      </rPr>
      <t xml:space="preserve">11</t>
    </r>
    <r>
      <rPr>
        <sz val="11"/>
        <rFont val="Noto Sans"/>
        <family val="2"/>
      </rPr>
      <t xml:space="preserve">面）</t>
    </r>
  </si>
  <si>
    <t xml:space="preserve">住戸の出入口</t>
  </si>
  <si>
    <t xml:space="preserve">開口部の位置</t>
  </si>
  <si>
    <t xml:space="preserve">及び開口部</t>
  </si>
  <si>
    <t xml:space="preserve">（各区分）</t>
  </si>
  <si>
    <t xml:space="preserve">戸・サッシ・ガラスの
性能・施工状態</t>
  </si>
  <si>
    <t xml:space="preserve">錠の数・性能・
仕様・設置状況</t>
  </si>
  <si>
    <t xml:space="preserve">雨戸等の性能・
施工状態</t>
  </si>
  <si>
    <t xml:space="preserve">評価対象外の開口部</t>
  </si>
  <si>
    <t xml:space="preserve">外壁開口部の</t>
  </si>
  <si>
    <t xml:space="preserve">北の方位のｻｯｼﾄﾞｱｾｯﾄ</t>
  </si>
  <si>
    <t xml:space="preserve">東の方位のｻｯｼﾄﾞｱｾｯﾄ</t>
  </si>
  <si>
    <t xml:space="preserve">南の方位のｻｯｼﾄﾞｱｾｯﾄ</t>
  </si>
  <si>
    <t xml:space="preserve">西の方位のｻｯｼﾄﾞｱｾｯﾄ</t>
  </si>
</sst>
</file>

<file path=xl/styles.xml><?xml version="1.0" encoding="utf-8"?>
<styleSheet xmlns="http://schemas.openxmlformats.org/spreadsheetml/2006/main">
  <numFmts count="11">
    <numFmt numFmtId="164" formatCode="General"/>
    <numFmt numFmtId="165" formatCode="General"/>
    <numFmt numFmtId="166" formatCode="#,##0_ "/>
    <numFmt numFmtId="167" formatCode="#,##0.0_ "/>
    <numFmt numFmtId="168" formatCode="0_ "/>
    <numFmt numFmtId="169" formatCode="0.0_ "/>
    <numFmt numFmtId="170" formatCode="[$-409]m/d/yyyy"/>
    <numFmt numFmtId="171" formatCode="@"/>
    <numFmt numFmtId="172" formatCode="0.00_ "/>
    <numFmt numFmtId="173" formatCode="#,###"/>
    <numFmt numFmtId="174" formatCode="#.#"/>
  </numFmts>
  <fonts count="4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2"/>
      <name val="Noto Sans"/>
      <family val="2"/>
    </font>
    <font>
      <sz val="11"/>
      <name val="Noto Sans"/>
      <family val="2"/>
    </font>
    <font>
      <sz val="10"/>
      <color rgb="FFFF0000"/>
      <name val="Noto Sans"/>
      <family val="2"/>
    </font>
    <font>
      <sz val="10"/>
      <name val="Noto Sans"/>
      <family val="2"/>
    </font>
    <font>
      <sz val="9"/>
      <name val="Noto Sans"/>
      <family val="2"/>
    </font>
    <font>
      <sz val="9"/>
      <name val="ＭＳ Ｐゴシック"/>
      <family val="3"/>
      <charset val="128"/>
    </font>
    <font>
      <sz val="9"/>
      <name val="HGPｺﾞｼｯｸM"/>
      <family val="3"/>
      <charset val="128"/>
    </font>
    <font>
      <sz val="8"/>
      <name val="ＭＳ Ｐゴシック"/>
      <family val="3"/>
      <charset val="128"/>
    </font>
    <font>
      <sz val="8"/>
      <name val="Noto Sans"/>
      <family val="2"/>
    </font>
    <font>
      <sz val="6"/>
      <name val="Noto Sans"/>
      <family val="2"/>
    </font>
    <font>
      <sz val="6.5"/>
      <name val="ＭＳ Ｐゴシック"/>
      <family val="3"/>
      <charset val="128"/>
    </font>
    <font>
      <sz val="6.5"/>
      <name val="Noto Sans"/>
      <family val="2"/>
    </font>
    <font>
      <sz val="6"/>
      <name val="HGPｺﾞｼｯｸM"/>
      <family val="3"/>
      <charset val="128"/>
    </font>
    <font>
      <sz val="8"/>
      <color rgb="FFFF0000"/>
      <name val="Noto Sans"/>
      <family val="2"/>
    </font>
    <font>
      <sz val="8"/>
      <color rgb="FFFF0000"/>
      <name val="ＭＳ Ｐゴシック"/>
      <family val="3"/>
      <charset val="128"/>
    </font>
    <font>
      <sz val="8"/>
      <name val="HGPｺﾞｼｯｸM"/>
      <family val="3"/>
      <charset val="128"/>
    </font>
    <font>
      <sz val="9"/>
      <name val="ＭＳ Ｐ明朝"/>
      <family val="1"/>
      <charset val="128"/>
    </font>
    <font>
      <sz val="10"/>
      <name val="HGPｺﾞｼｯｸM"/>
      <family val="3"/>
      <charset val="128"/>
    </font>
    <font>
      <vertAlign val="superscript"/>
      <sz val="9"/>
      <name val="HGPｺﾞｼｯｸM"/>
      <family val="3"/>
      <charset val="128"/>
    </font>
    <font>
      <u val="single"/>
      <sz val="11"/>
      <color rgb="FF0000FF"/>
      <name val="ＭＳ Ｐゴシック"/>
      <family val="3"/>
      <charset val="128"/>
    </font>
    <font>
      <sz val="10"/>
      <color rgb="FF000000"/>
      <name val="ＭＳ Ｐゴシック"/>
      <family val="3"/>
      <charset val="128"/>
    </font>
    <font>
      <b val="true"/>
      <sz val="12"/>
      <name val="ＭＳ Ｐゴシック"/>
      <family val="3"/>
      <charset val="128"/>
    </font>
    <font>
      <sz val="11"/>
      <name val="ＭＳ Ｐ明朝"/>
      <family val="1"/>
      <charset val="128"/>
    </font>
    <font>
      <sz val="10"/>
      <color rgb="FF000000"/>
      <name val="Noto Sans"/>
      <family val="2"/>
    </font>
    <font>
      <b val="true"/>
      <sz val="9"/>
      <name val="ＭＳ Ｐゴシック"/>
      <family val="3"/>
      <charset val="128"/>
    </font>
    <font>
      <sz val="9"/>
      <color rgb="FF000000"/>
      <name val="Noto Sans"/>
      <family val="2"/>
    </font>
    <font>
      <sz val="8"/>
      <color rgb="FF000000"/>
      <name val="Noto Sans"/>
      <family val="2"/>
    </font>
    <font>
      <sz val="6"/>
      <name val="ＭＳ Ｐゴシック"/>
      <family val="3"/>
      <charset val="128"/>
    </font>
    <font>
      <sz val="9"/>
      <color rgb="FF000000"/>
      <name val="ＭＳ Ｐ明朝"/>
      <family val="1"/>
      <charset val="128"/>
    </font>
    <font>
      <sz val="7"/>
      <name val="Noto Sans"/>
      <family val="2"/>
    </font>
    <font>
      <sz val="8"/>
      <name val="ＭＳ Ｐ明朝"/>
      <family val="1"/>
      <charset val="128"/>
    </font>
    <font>
      <sz val="9"/>
      <color rgb="FF000000"/>
      <name val="ＭＳ Ｐゴシック"/>
      <family val="3"/>
      <charset val="128"/>
    </font>
    <font>
      <sz val="9.5"/>
      <name val="Noto Sans"/>
      <family val="2"/>
    </font>
    <font>
      <b val="true"/>
      <sz val="11"/>
      <name val="ＭＳ Ｐゴシック"/>
      <family val="3"/>
      <charset val="128"/>
    </font>
    <font>
      <sz val="9"/>
      <color rgb="FFFF0000"/>
      <name val="ＭＳ Ｐゴシック"/>
      <family val="3"/>
      <charset val="128"/>
    </font>
    <font>
      <sz val="8"/>
      <color rgb="FF000000"/>
      <name val="ＭＳ Ｐゴシック"/>
      <family val="3"/>
      <charset val="128"/>
    </font>
    <font>
      <sz val="9"/>
      <color rgb="FF000000"/>
      <name val="DejaVu Sans"/>
      <family val="2"/>
    </font>
    <font>
      <vertAlign val="superscript"/>
      <sz val="9"/>
      <name val="Noto Sans"/>
      <family val="2"/>
    </font>
    <font>
      <vertAlign val="superscript"/>
      <sz val="8"/>
      <name val="Noto Sans"/>
      <family val="2"/>
    </font>
    <font>
      <sz val="10"/>
      <name val="ＭＳ Ｐ明朝"/>
      <family val="1"/>
      <charset val="128"/>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FF0000"/>
        <bgColor rgb="FF993300"/>
      </patternFill>
    </fill>
  </fills>
  <borders count="166">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dashed"/>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dashed"/>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ck"/>
      <right/>
      <top style="thick"/>
      <bottom/>
      <diagonal/>
    </border>
    <border diagonalUp="false" diagonalDown="false">
      <left/>
      <right style="thick"/>
      <top style="thick"/>
      <bottom/>
      <diagonal/>
    </border>
    <border diagonalUp="false" diagonalDown="false">
      <left/>
      <right/>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true" diagonalDown="false">
      <left style="thin"/>
      <right style="thin"/>
      <top style="medium"/>
      <bottom style="thin"/>
      <diagonal style="thin"/>
    </border>
    <border diagonalUp="false" diagonalDown="false">
      <left/>
      <right/>
      <top/>
      <bottom style="thick"/>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thin"/>
      <right style="thin"/>
      <top style="medium"/>
      <bottom style="dotted"/>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top/>
      <bottom style="dotted"/>
      <diagonal/>
    </border>
    <border diagonalUp="false" diagonalDown="false">
      <left/>
      <right style="thin"/>
      <top/>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right/>
      <top/>
      <bottom style="dotted"/>
      <diagonal/>
    </border>
    <border diagonalUp="false" diagonalDown="false">
      <left style="medium"/>
      <right/>
      <top style="dotted"/>
      <botto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right style="medium"/>
      <top style="dotted"/>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medium"/>
      <right/>
      <top style="dotted"/>
      <bottom style="thin"/>
      <diagonal/>
    </border>
    <border diagonalUp="false" diagonalDown="false">
      <left/>
      <right style="medium"/>
      <top style="dotted"/>
      <bottom style="thin"/>
      <diagonal/>
    </border>
    <border diagonalUp="false" diagonalDown="false">
      <left style="medium"/>
      <right/>
      <top/>
      <bottom style="thin"/>
      <diagonal/>
    </border>
    <border diagonalUp="false" diagonalDown="false">
      <left style="medium"/>
      <right style="thin"/>
      <top/>
      <bottom style="dotted"/>
      <diagonal/>
    </border>
    <border diagonalUp="false" diagonalDown="false">
      <left style="thin"/>
      <right style="thin"/>
      <top style="dotted"/>
      <bottom style="mediu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3" fillId="3" borderId="2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2" fillId="3" borderId="27"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3" fillId="3" borderId="25" xfId="0" applyFont="true" applyBorder="true" applyAlignment="false" applyProtection="true">
      <alignment horizontal="general" vertical="bottom" textRotation="0" wrapText="false" indent="0" shrinkToFit="false"/>
      <protection locked="false" hidden="false"/>
    </xf>
    <xf numFmtId="164" fontId="14" fillId="0" borderId="27" xfId="0" applyFont="true" applyBorder="true" applyAlignment="false" applyProtection="true">
      <alignment horizontal="general" vertical="bottom" textRotation="0" wrapText="false" indent="0" shrinkToFit="false"/>
      <protection locked="fals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3" fillId="3" borderId="23" xfId="0" applyFont="true" applyBorder="true" applyAlignment="false" applyProtection="true">
      <alignment horizontal="general" vertical="bottom" textRotation="0" wrapText="false" indent="0" shrinkToFit="false"/>
      <protection locked="false" hidden="false"/>
    </xf>
    <xf numFmtId="164" fontId="14" fillId="0" borderId="24" xfId="0" applyFont="true" applyBorder="true" applyAlignment="false" applyProtection="true">
      <alignment horizontal="general" vertical="bottom" textRotation="0" wrapText="false" indent="0" shrinkToFit="false"/>
      <protection locked="fals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true">
      <alignment horizontal="general" vertical="center" textRotation="0" wrapText="false" indent="0" shrinkToFit="false"/>
      <protection locked="true" hidden="false"/>
    </xf>
    <xf numFmtId="164" fontId="12" fillId="3" borderId="33" xfId="0" applyFont="true" applyBorder="true" applyAlignment="true" applyProtection="true">
      <alignment horizontal="general" vertical="center" textRotation="0" wrapText="false" indent="0" shrinkToFit="false"/>
      <protection locked="false" hidden="false"/>
    </xf>
    <xf numFmtId="164" fontId="10" fillId="0" borderId="33" xfId="0"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12" fillId="0" borderId="35" xfId="0" applyFont="true" applyBorder="true" applyAlignment="true" applyProtection="true">
      <alignment horizontal="general" vertical="center" textRotation="0" wrapText="false" indent="0" shrinkToFit="false"/>
      <protection locked="true" hidden="false"/>
    </xf>
    <xf numFmtId="165" fontId="12" fillId="3" borderId="36" xfId="0" applyFont="true" applyBorder="true" applyAlignment="true" applyProtection="true">
      <alignment horizontal="general" vertical="center" textRotation="0" wrapText="false" indent="0" shrinkToFit="false"/>
      <protection locked="fals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12" fillId="0" borderId="36" xfId="0" applyFont="true" applyBorder="true" applyAlignment="true" applyProtection="tru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fals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false" applyProtection="true">
      <alignment horizontal="general" vertical="bottom" textRotation="0" wrapText="false" indent="0" shrinkToFit="false"/>
      <protection locked="false" hidden="false"/>
    </xf>
    <xf numFmtId="164" fontId="13" fillId="3" borderId="2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6" fontId="12" fillId="5" borderId="27" xfId="0" applyFont="true" applyBorder="true" applyAlignment="true" applyProtection="true">
      <alignment horizontal="general" vertical="center" textRotation="0" wrapText="false" indent="0" shrinkToFit="false"/>
      <protection locked="false" hidden="false"/>
    </xf>
    <xf numFmtId="166" fontId="10" fillId="5" borderId="27" xfId="0" applyFont="true" applyBorder="true" applyAlignment="true" applyProtection="true">
      <alignment horizontal="general" vertical="center" textRotation="0" wrapText="false" indent="0" shrinkToFit="false"/>
      <protection locked="false" hidden="false"/>
    </xf>
    <xf numFmtId="166" fontId="12" fillId="2" borderId="2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3" fillId="3" borderId="25"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12"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false" applyProtection="true">
      <alignment horizontal="general" vertical="bottom" textRotation="0" wrapText="false" indent="0" shrinkToFit="false"/>
      <protection locked="true" hidden="false"/>
    </xf>
    <xf numFmtId="164" fontId="14" fillId="0" borderId="39" xfId="0" applyFont="true" applyBorder="true" applyAlignment="true" applyProtection="true">
      <alignment horizontal="general" vertical="center" textRotation="0" wrapText="false" indent="0" shrinkToFit="false"/>
      <protection locked="true" hidden="false"/>
    </xf>
    <xf numFmtId="164" fontId="14" fillId="0" borderId="40" xfId="0" applyFont="true" applyBorder="true" applyAlignment="true" applyProtection="true">
      <alignment horizontal="general" vertical="center" textRotation="0" wrapText="false" indent="0" shrinkToFit="false"/>
      <protection locked="true" hidden="false"/>
    </xf>
    <xf numFmtId="164" fontId="14" fillId="0" borderId="40" xfId="0" applyFont="true" applyBorder="true" applyAlignment="false" applyProtection="true">
      <alignment horizontal="general" vertical="bottom" textRotation="0" wrapText="false" indent="0" shrinkToFit="false"/>
      <protection locked="true" hidden="false"/>
    </xf>
    <xf numFmtId="164" fontId="14" fillId="0" borderId="41" xfId="0" applyFont="true" applyBorder="true" applyAlignment="false" applyProtection="true">
      <alignment horizontal="general" vertical="bottom" textRotation="0" wrapText="false" indent="0" shrinkToFit="false"/>
      <protection locked="true" hidden="false"/>
    </xf>
    <xf numFmtId="168" fontId="12" fillId="5" borderId="0" xfId="0" applyFont="true" applyBorder="true" applyAlignment="true" applyProtection="true">
      <alignment horizontal="general" vertical="center" textRotation="0" wrapText="false" indent="0" shrinkToFit="false"/>
      <protection locked="false" hidden="false"/>
    </xf>
    <xf numFmtId="168" fontId="10" fillId="5" borderId="0" xfId="0" applyFont="true" applyBorder="true" applyAlignment="true" applyProtection="true">
      <alignment horizontal="general" vertical="center" textRotation="0" wrapText="false" indent="0" shrinkToFit="false"/>
      <protection locked="false" hidden="false"/>
    </xf>
    <xf numFmtId="166" fontId="12" fillId="2"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left"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true" applyProtection="true">
      <alignment horizontal="general" vertical="center" textRotation="0" wrapText="false" indent="0" shrinkToFit="false"/>
      <protection locked="true" hidden="false"/>
    </xf>
    <xf numFmtId="164" fontId="12" fillId="3" borderId="24" xfId="0" applyFont="true" applyBorder="true" applyAlignment="true" applyProtection="true">
      <alignment horizontal="center" vertical="center" textRotation="0" wrapText="false" indent="0" shrinkToFit="false"/>
      <protection locked="false" hidden="false"/>
    </xf>
    <xf numFmtId="164" fontId="13" fillId="3"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2" fillId="3" borderId="2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true">
      <alignment horizontal="general" vertical="center" textRotation="0" wrapText="false" indent="0" shrinkToFit="false"/>
      <protection locked="true" hidden="false"/>
    </xf>
    <xf numFmtId="164" fontId="14" fillId="0" borderId="41"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false" applyProtection="true">
      <alignment horizontal="general" vertical="bottom" textRotation="0" wrapText="false" indent="0" shrinkToFit="false"/>
      <protection locked="fals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3" fillId="3" borderId="2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true">
      <alignment horizontal="right" vertical="center" textRotation="0" wrapText="false" indent="0" shrinkToFit="false"/>
      <protection locked="fals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general" vertical="center" textRotation="0" wrapText="false" indent="0" shrinkToFit="false"/>
      <protection locked="fals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3" fillId="3" borderId="25" xfId="0" applyFont="true" applyBorder="true" applyAlignment="true" applyProtection="true">
      <alignment horizontal="general" vertical="center" textRotation="0" wrapText="false" indent="0" shrinkToFit="false"/>
      <protection locked="fals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3" borderId="18"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true">
      <alignment horizontal="general" vertical="center" textRotation="0" wrapText="false" indent="0" shrinkToFit="false"/>
      <protection locked="fals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3" borderId="27"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3" borderId="48"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true">
      <alignment horizontal="right" vertical="center" textRotation="0" wrapText="false" indent="0" shrinkToFit="false"/>
      <protection locked="true" hidden="false"/>
    </xf>
    <xf numFmtId="164" fontId="10" fillId="0" borderId="50" xfId="0" applyFont="true" applyBorder="true" applyAlignment="true" applyProtection="true">
      <alignment horizontal="center" vertical="center" textRotation="0" wrapText="false" indent="0" shrinkToFit="false"/>
      <protection locked="true" hidden="false"/>
    </xf>
    <xf numFmtId="164" fontId="21" fillId="3" borderId="50" xfId="0" applyFont="true" applyBorder="true" applyAlignment="true" applyProtection="true">
      <alignment horizontal="center" vertical="center" textRotation="0" wrapText="false" indent="0" shrinkToFit="false"/>
      <protection locked="false" hidden="false"/>
    </xf>
    <xf numFmtId="164" fontId="10" fillId="0" borderId="51" xfId="0" applyFont="true" applyBorder="true" applyAlignment="true" applyProtection="true">
      <alignment horizontal="center" vertical="center" textRotation="0" wrapText="false" indent="0" shrinkToFit="false"/>
      <protection locked="true" hidden="false"/>
    </xf>
    <xf numFmtId="164" fontId="13" fillId="3" borderId="18" xfId="0" applyFont="true" applyBorder="true" applyAlignment="true" applyProtection="true">
      <alignment horizontal="general" vertical="center" textRotation="0" wrapText="false" indent="0" shrinkToFit="false"/>
      <protection locked="false" hidden="false"/>
    </xf>
    <xf numFmtId="164" fontId="10" fillId="0" borderId="46" xfId="22" applyFont="true" applyBorder="true" applyAlignment="true" applyProtection="tru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52" xfId="0" applyFont="true" applyBorder="true" applyAlignment="true" applyProtection="true">
      <alignment horizontal="right"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4" fontId="21" fillId="3" borderId="53" xfId="0" applyFont="true" applyBorder="true" applyAlignment="true" applyProtection="true">
      <alignment horizontal="center" vertical="center" textRotation="0" wrapText="false" indent="0" shrinkToFit="false"/>
      <protection locked="false" hidden="false"/>
    </xf>
    <xf numFmtId="164" fontId="10" fillId="0" borderId="54"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false" indent="0" shrinkToFit="false"/>
      <protection locked="false" hidden="false"/>
    </xf>
    <xf numFmtId="164" fontId="12" fillId="0" borderId="24" xfId="0" applyFont="true" applyBorder="true" applyAlignment="true" applyProtection="true">
      <alignment horizontal="general" vertical="center" textRotation="0" wrapText="false" indent="0" shrinkToFit="false"/>
      <protection locked="false" hidden="false"/>
    </xf>
    <xf numFmtId="164" fontId="12" fillId="0" borderId="55" xfId="0" applyFont="true" applyBorder="true" applyAlignment="true" applyProtection="true">
      <alignment horizontal="right" vertical="center" textRotation="0" wrapText="false" indent="0" shrinkToFit="false"/>
      <protection locked="true" hidden="false"/>
    </xf>
    <xf numFmtId="164" fontId="10" fillId="0" borderId="56" xfId="0" applyFont="true" applyBorder="true" applyAlignment="true" applyProtection="true">
      <alignment horizontal="center" vertical="center" textRotation="0" wrapText="false" indent="0" shrinkToFit="false"/>
      <protection locked="true" hidden="false"/>
    </xf>
    <xf numFmtId="164" fontId="21" fillId="3" borderId="56" xfId="0" applyFont="true" applyBorder="true" applyAlignment="true" applyProtection="true">
      <alignment horizontal="center" vertical="center" textRotation="0" wrapText="false" indent="0" shrinkToFit="false"/>
      <protection locked="false" hidden="false"/>
    </xf>
    <xf numFmtId="164" fontId="10" fillId="0" borderId="57" xfId="0" applyFont="true" applyBorder="true" applyAlignment="true" applyProtection="true">
      <alignment horizontal="center" vertical="center" textRotation="0" wrapText="false" indent="0" shrinkToFit="false"/>
      <protection locked="true" hidden="false"/>
    </xf>
    <xf numFmtId="164" fontId="12" fillId="3" borderId="47" xfId="0" applyFont="true" applyBorder="true" applyAlignment="true" applyProtection="true">
      <alignment horizontal="center" vertical="center" textRotation="0" wrapText="false" indent="0" shrinkToFit="false"/>
      <protection locked="false" hidden="false"/>
    </xf>
    <xf numFmtId="164" fontId="10" fillId="0" borderId="58" xfId="0" applyFont="true" applyBorder="true" applyAlignment="true" applyProtection="true">
      <alignment horizontal="right" vertical="center" textRotation="0" wrapText="false" indent="0" shrinkToFit="false"/>
      <protection locked="true" hidden="false"/>
    </xf>
    <xf numFmtId="164" fontId="10" fillId="0" borderId="59" xfId="0" applyFont="true" applyBorder="true" applyAlignment="true" applyProtection="true">
      <alignment horizontal="center" vertical="center" textRotation="0" wrapText="false" indent="0" shrinkToFit="false"/>
      <protection locked="true" hidden="false"/>
    </xf>
    <xf numFmtId="164" fontId="21" fillId="3" borderId="59" xfId="0" applyFont="true" applyBorder="true" applyAlignment="true" applyProtection="true">
      <alignment horizontal="center" vertical="center" textRotation="0" wrapText="false" indent="0" shrinkToFit="false"/>
      <protection locked="false" hidden="false"/>
    </xf>
    <xf numFmtId="164" fontId="10" fillId="0" borderId="6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0" fillId="3" borderId="47"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2" fillId="0" borderId="61" xfId="0" applyFont="true" applyBorder="true" applyAlignment="true" applyProtection="true">
      <alignment horizontal="right" vertical="center" textRotation="0" wrapText="false" indent="0" shrinkToFit="false"/>
      <protection locked="true" hidden="false"/>
    </xf>
    <xf numFmtId="164" fontId="10" fillId="0" borderId="62" xfId="0" applyFont="true" applyBorder="true" applyAlignment="true" applyProtection="true">
      <alignment horizontal="center" vertical="center" textRotation="0" wrapText="false" indent="0" shrinkToFit="false"/>
      <protection locked="true" hidden="false"/>
    </xf>
    <xf numFmtId="164" fontId="21" fillId="3" borderId="62" xfId="0" applyFont="true" applyBorder="true" applyAlignment="true" applyProtection="true">
      <alignment horizontal="center" vertical="center" textRotation="0" wrapText="false" indent="0" shrinkToFit="false"/>
      <protection locked="false" hidden="false"/>
    </xf>
    <xf numFmtId="164" fontId="10" fillId="0" borderId="63" xfId="0" applyFont="true" applyBorder="true" applyAlignment="true" applyProtection="true">
      <alignment horizontal="center" vertical="center" textRotation="0" wrapText="false" indent="0" shrinkToFit="false"/>
      <protection locked="true" hidden="false"/>
    </xf>
    <xf numFmtId="164" fontId="13" fillId="3" borderId="1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5" fontId="0" fillId="2" borderId="65" xfId="0" applyFont="fals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5" fontId="0" fillId="2" borderId="67" xfId="0" applyFont="false" applyBorder="tru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general" vertical="center" textRotation="0" wrapText="false" indent="0" shrinkToFit="tru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69" xfId="0" applyFont="true" applyBorder="true" applyAlignment="false" applyProtection="false">
      <alignment horizontal="general" vertical="bottom" textRotation="0" wrapText="false" indent="0" shrinkToFit="false"/>
      <protection locked="true" hidden="false"/>
    </xf>
    <xf numFmtId="164" fontId="13" fillId="0" borderId="70" xfId="0" applyFont="true" applyBorder="true" applyAlignment="true" applyProtection="false">
      <alignment horizontal="right" vertical="center" textRotation="0" wrapText="false" indent="0" shrinkToFit="false"/>
      <protection locked="true" hidden="false"/>
    </xf>
    <xf numFmtId="164" fontId="14" fillId="0" borderId="7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74" xfId="0" applyFont="true" applyBorder="true" applyAlignment="false" applyProtection="false">
      <alignment horizontal="general" vertical="bottom" textRotation="0" wrapText="false" indent="0" shrinkToFit="false"/>
      <protection locked="true" hidden="false"/>
    </xf>
    <xf numFmtId="164" fontId="14" fillId="0" borderId="75" xfId="0" applyFont="true" applyBorder="true" applyAlignment="true" applyProtection="false">
      <alignment horizontal="center" vertical="top" textRotation="255"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3" borderId="48"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false" applyProtection="true">
      <alignment horizontal="general" vertical="bottom" textRotation="0" wrapText="false" indent="0" shrinkToFit="false"/>
      <protection locked="false" hidden="false"/>
    </xf>
    <xf numFmtId="164" fontId="14" fillId="2" borderId="9" xfId="0" applyFont="true" applyBorder="true" applyAlignment="false" applyProtection="true">
      <alignment horizontal="general" vertical="bottom" textRotation="0" wrapText="false" indent="0" shrinkToFit="false"/>
      <protection locked="fals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13" fillId="0" borderId="76"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fals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21" fillId="3" borderId="20" xfId="0" applyFont="true" applyBorder="true" applyAlignment="false" applyProtection="true">
      <alignment horizontal="general" vertical="bottom" textRotation="0" wrapText="false" indent="0" shrinkToFit="false"/>
      <protection locked="false" hidden="false"/>
    </xf>
    <xf numFmtId="164" fontId="14" fillId="2" borderId="21" xfId="0" applyFont="true" applyBorder="true" applyAlignment="false" applyProtection="true">
      <alignment horizontal="general" vertical="bottom" textRotation="0" wrapText="false" indent="0" shrinkToFit="false"/>
      <protection locked="fals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 fillId="3" borderId="21" xfId="0" applyFont="true" applyBorder="true" applyAlignment="true" applyProtection="true">
      <alignment horizontal="center" vertical="center" textRotation="0" wrapText="false" indent="0" shrinkToFit="false"/>
      <protection locked="false" hidden="false"/>
    </xf>
    <xf numFmtId="164" fontId="9" fillId="0" borderId="79"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11" fillId="3" borderId="27"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true"/>
      <protection locked="fals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4" fillId="3" borderId="47"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21" fillId="3" borderId="23" xfId="0" applyFont="true" applyBorder="true" applyAlignment="false" applyProtection="true">
      <alignment horizontal="general" vertical="bottom" textRotation="0" wrapText="false" indent="0" shrinkToFit="false"/>
      <protection locked="false" hidden="false"/>
    </xf>
    <xf numFmtId="164" fontId="21" fillId="2" borderId="30" xfId="0" applyFont="true" applyBorder="true" applyAlignment="false" applyProtection="true">
      <alignment horizontal="general" vertical="bottom" textRotation="0" wrapText="false" indent="0" shrinkToFit="false"/>
      <protection locked="fals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2" fillId="3" borderId="27" xfId="0" applyFont="true" applyBorder="true" applyAlignment="true" applyProtection="true">
      <alignment horizontal="center" vertical="center" textRotation="0" wrapText="false" indent="0" shrinkToFit="true"/>
      <protection locked="fals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false" applyProtection="true">
      <alignment horizontal="general" vertical="bottom" textRotation="0" wrapText="false" indent="0" shrinkToFit="false"/>
      <protection locked="fals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3" borderId="47" xfId="0" applyFont="true" applyBorder="true" applyAlignment="true" applyProtection="true">
      <alignment horizontal="general" vertical="center" textRotation="0" wrapText="false" indent="0" shrinkToFit="false"/>
      <protection locked="fals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false" hidden="false"/>
    </xf>
    <xf numFmtId="164" fontId="12" fillId="3" borderId="24"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tru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3" borderId="25" xfId="0" applyFont="true" applyBorder="true" applyAlignment="false" applyProtection="true">
      <alignment horizontal="general" vertical="bottom" textRotation="0" wrapText="false" indent="0" shrinkToFit="false"/>
      <protection locked="false" hidden="false"/>
    </xf>
    <xf numFmtId="164" fontId="14" fillId="2" borderId="26" xfId="0" applyFont="true" applyBorder="true" applyAlignment="false" applyProtection="true">
      <alignment horizontal="general" vertical="bottom" textRotation="0" wrapText="false" indent="0" shrinkToFit="false"/>
      <protection locked="false" hidden="false"/>
    </xf>
    <xf numFmtId="164" fontId="13" fillId="0" borderId="82" xfId="0" applyFont="true" applyBorder="true" applyAlignment="false" applyProtection="false">
      <alignment horizontal="general" vertical="bottom" textRotation="0" wrapText="false" indent="0" shrinkToFit="false"/>
      <protection locked="true" hidden="false"/>
    </xf>
    <xf numFmtId="164" fontId="13" fillId="0" borderId="83" xfId="0" applyFont="true" applyBorder="true" applyAlignment="false" applyProtection="false">
      <alignment horizontal="general" vertical="bottom" textRotation="0" wrapText="false" indent="0" shrinkToFit="false"/>
      <protection locked="true" hidden="false"/>
    </xf>
    <xf numFmtId="164" fontId="14" fillId="0" borderId="82" xfId="0" applyFont="true" applyBorder="true" applyAlignment="false" applyProtection="false">
      <alignment horizontal="general" vertical="bottom" textRotation="0" wrapText="false" indent="0" shrinkToFit="false"/>
      <protection locked="true" hidden="false"/>
    </xf>
    <xf numFmtId="164" fontId="14" fillId="0" borderId="84" xfId="0" applyFont="true" applyBorder="true" applyAlignment="false" applyProtection="false">
      <alignment horizontal="general" vertical="bottom" textRotation="0" wrapText="false" indent="0" shrinkToFit="false"/>
      <protection locked="true" hidden="false"/>
    </xf>
    <xf numFmtId="164" fontId="14" fillId="0" borderId="83" xfId="0" applyFont="true" applyBorder="true" applyAlignment="false" applyProtection="false">
      <alignment horizontal="general" vertical="bottom" textRotation="0" wrapText="false" indent="0" shrinkToFit="false"/>
      <protection locked="tru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13" fillId="0" borderId="85" xfId="0" applyFont="true" applyBorder="true" applyAlignment="false" applyProtection="false">
      <alignment horizontal="general" vertical="bottom" textRotation="0" wrapText="false" indent="0" shrinkToFit="false"/>
      <protection locked="true" hidden="false"/>
    </xf>
    <xf numFmtId="164" fontId="13" fillId="0" borderId="86" xfId="0" applyFont="true" applyBorder="true" applyAlignment="false" applyProtection="false">
      <alignment horizontal="general" vertical="bottom" textRotation="0" wrapText="false" indent="0" shrinkToFit="false"/>
      <protection locked="true" hidden="false"/>
    </xf>
    <xf numFmtId="169" fontId="12" fillId="2" borderId="27"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69" fontId="12" fillId="3" borderId="27" xfId="0" applyFont="true" applyBorder="true" applyAlignment="true" applyProtection="true">
      <alignment horizontal="center" vertical="center" textRotation="0" wrapText="false" indent="0" shrinkToFit="false"/>
      <protection locked="false" hidden="false"/>
    </xf>
    <xf numFmtId="164" fontId="23" fillId="0" borderId="8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4" fillId="0" borderId="79"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true"/>
      <protection locked="false" hidden="false"/>
    </xf>
    <xf numFmtId="164" fontId="10" fillId="0" borderId="27" xfId="0" applyFont="true" applyBorder="true" applyAlignment="true" applyProtection="true">
      <alignment horizontal="general" vertical="center" textRotation="0" wrapText="false" indent="0" shrinkToFit="false"/>
      <protection locked="fals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23" fillId="0" borderId="7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1" fillId="2" borderId="24"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0" fillId="0" borderId="76" xfId="0" applyFont="true" applyBorder="true" applyAlignment="false" applyProtection="false">
      <alignment horizontal="general" vertical="bottom" textRotation="0" wrapText="false" indent="0" shrinkToFit="false"/>
      <protection locked="true" hidden="false"/>
    </xf>
    <xf numFmtId="164" fontId="12" fillId="2" borderId="66" xfId="0" applyFont="true" applyBorder="true" applyAlignment="true" applyProtection="true">
      <alignment horizontal="center" vertical="center" textRotation="0" wrapText="false" indent="0" shrinkToFit="false"/>
      <protection locked="false" hidden="false"/>
    </xf>
    <xf numFmtId="164" fontId="12" fillId="0" borderId="66" xfId="0" applyFont="true" applyBorder="true" applyAlignment="false" applyProtection="false">
      <alignment horizontal="general" vertical="bottom" textRotation="0" wrapText="false" indent="0" shrinkToFit="false"/>
      <protection locked="true" hidden="false"/>
    </xf>
    <xf numFmtId="164" fontId="12" fillId="0" borderId="87" xfId="0" applyFont="true" applyBorder="true" applyAlignment="false" applyProtection="false">
      <alignment horizontal="general" vertical="bottom" textRotation="0" wrapText="false" indent="0" shrinkToFit="false"/>
      <protection locked="true" hidden="false"/>
    </xf>
    <xf numFmtId="164" fontId="10" fillId="0" borderId="76"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left" vertical="center" textRotation="0" wrapText="false" indent="0" shrinkToFit="false"/>
      <protection locked="true" hidden="false"/>
    </xf>
    <xf numFmtId="164" fontId="12" fillId="0" borderId="66" xfId="0" applyFont="true" applyBorder="true" applyAlignment="true" applyProtection="false">
      <alignment horizontal="lef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23" fillId="0" borderId="8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1" fillId="3" borderId="2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true"/>
      <protection locked="false" hidden="false"/>
    </xf>
    <xf numFmtId="164" fontId="23" fillId="0" borderId="78" xfId="0"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23" fillId="3" borderId="0" xfId="21" applyFont="true" applyBorder="true" applyAlignment="false" applyProtection="true">
      <alignment horizontal="general" vertical="center" textRotation="0" wrapText="false" indent="0" shrinkToFit="false"/>
      <protection locked="fals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false" hidden="false"/>
    </xf>
    <xf numFmtId="164" fontId="23" fillId="0" borderId="21" xfId="21"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true"/>
      <protection locked="fals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23" fillId="3" borderId="0"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false" hidden="false"/>
    </xf>
    <xf numFmtId="164" fontId="21" fillId="2" borderId="16" xfId="0" applyFont="true" applyBorder="true" applyAlignment="true" applyProtection="true">
      <alignment horizontal="right" vertical="center" textRotation="0" wrapText="false" indent="0" shrinkToFit="true"/>
      <protection locked="false" hidden="false"/>
    </xf>
    <xf numFmtId="164" fontId="23" fillId="0" borderId="74"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255" wrapText="false" indent="0" shrinkToFit="false"/>
      <protection locked="true" hidden="false"/>
    </xf>
    <xf numFmtId="164" fontId="9" fillId="0" borderId="72" xfId="0" applyFont="true" applyBorder="true" applyAlignment="false" applyProtection="false">
      <alignment horizontal="general" vertical="bottom" textRotation="0" wrapText="false" indent="0" shrinkToFit="false"/>
      <protection locked="true" hidden="false"/>
    </xf>
    <xf numFmtId="164" fontId="14" fillId="0" borderId="75" xfId="0" applyFont="true" applyBorder="true" applyAlignment="true" applyProtection="false">
      <alignment horizontal="general" vertical="top" textRotation="255"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false" applyProtection="false">
      <alignment horizontal="general" vertical="bottom" textRotation="0" wrapText="false" indent="0" shrinkToFit="false"/>
      <protection locked="true" hidden="false"/>
    </xf>
    <xf numFmtId="164" fontId="10" fillId="3" borderId="27"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1" fillId="0" borderId="77"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true"/>
      <protection locked="false" hidden="false"/>
    </xf>
    <xf numFmtId="164" fontId="10" fillId="3" borderId="24" xfId="0" applyFont="true" applyBorder="true" applyAlignment="true" applyProtection="true">
      <alignment horizontal="center" vertical="center" textRotation="0" wrapText="false" indent="0" shrinkToFit="true"/>
      <protection locked="fals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false" applyProtection="true">
      <alignment horizontal="general" vertical="bottom" textRotation="0" wrapText="false" indent="0" shrinkToFit="false"/>
      <protection locked="false" hidden="false"/>
    </xf>
    <xf numFmtId="164" fontId="21" fillId="2" borderId="16" xfId="0" applyFont="true" applyBorder="true" applyAlignment="false" applyProtection="true">
      <alignment horizontal="general" vertical="bottom" textRotation="0" wrapText="false" indent="0" shrinkToFit="false"/>
      <protection locked="false" hidden="false"/>
    </xf>
    <xf numFmtId="164" fontId="23" fillId="0" borderId="74"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4" fillId="3" borderId="79" xfId="0" applyFont="true" applyBorder="true" applyAlignment="true" applyProtection="true">
      <alignment horizontal="center" vertical="center" textRotation="0" wrapText="false" indent="0" shrinkToFit="false"/>
      <protection locked="false" hidden="false"/>
    </xf>
    <xf numFmtId="164" fontId="14" fillId="2" borderId="27" xfId="0" applyFont="true" applyBorder="true" applyAlignment="false" applyProtection="true">
      <alignment horizontal="general" vertical="bottom" textRotation="0" wrapText="false" indent="0" shrinkToFit="false"/>
      <protection locked="false" hidden="false"/>
    </xf>
    <xf numFmtId="164" fontId="11" fillId="0" borderId="47"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4" fillId="0" borderId="84" xfId="0" applyFont="true" applyBorder="true" applyAlignment="true" applyProtection="true">
      <alignment horizontal="general" vertical="center" textRotation="0" wrapText="false" indent="0" shrinkToFit="false"/>
      <protection locked="true" hidden="false"/>
    </xf>
    <xf numFmtId="164" fontId="14" fillId="0" borderId="83"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true">
      <alignment horizontal="left" vertical="center" textRotation="0" wrapText="false" indent="0" shrinkToFit="false"/>
      <protection locked="fals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21" fillId="2" borderId="14" xfId="0" applyFont="true" applyBorder="true" applyAlignment="false" applyProtection="true">
      <alignment horizontal="general" vertical="bottom" textRotation="0" wrapText="false" indent="0" shrinkToFit="false"/>
      <protection locked="fals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false">
      <alignment horizontal="general" vertical="bottom" textRotation="0" wrapText="false" indent="0" shrinkToFit="tru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true"/>
      <protection locked="true" hidden="false"/>
    </xf>
    <xf numFmtId="164" fontId="21" fillId="3" borderId="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general" vertical="center" textRotation="0" wrapText="false" indent="0" shrinkToFit="false"/>
      <protection locked="fals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general" vertical="bottom" textRotation="0" wrapText="false" indent="0" shrinkToFit="true"/>
      <protection locked="true" hidden="false"/>
    </xf>
    <xf numFmtId="164" fontId="4" fillId="0" borderId="77" xfId="0" applyFont="true" applyBorder="true" applyAlignment="true" applyProtection="false">
      <alignment horizontal="general" vertical="bottom" textRotation="0" wrapText="false" indent="0" shrinkToFit="tru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true"/>
      <protection locked="true" hidden="false"/>
    </xf>
    <xf numFmtId="164" fontId="9" fillId="0" borderId="21" xfId="0" applyFont="true" applyBorder="true" applyAlignment="true" applyProtection="false">
      <alignment horizontal="general" vertical="bottom" textRotation="0" wrapText="false" indent="0" shrinkToFit="true"/>
      <protection locked="true" hidden="false"/>
    </xf>
    <xf numFmtId="164" fontId="12" fillId="0"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2" fillId="3" borderId="24" xfId="0" applyFont="true" applyBorder="true" applyAlignment="false" applyProtection="true">
      <alignment horizontal="general" vertical="bottom" textRotation="0" wrapText="false" indent="0" shrinkToFit="false"/>
      <protection locked="false" hidden="false"/>
    </xf>
    <xf numFmtId="164" fontId="12" fillId="0" borderId="24" xfId="0" applyFont="true" applyBorder="true" applyAlignment="false" applyProtection="true">
      <alignment horizontal="general" vertical="bottom" textRotation="0" wrapText="false" indent="0" shrinkToFit="false"/>
      <protection locked="false" hidden="false"/>
    </xf>
    <xf numFmtId="164" fontId="12" fillId="2" borderId="0" xfId="20" applyFont="true" applyBorder="true" applyAlignment="true" applyProtection="true">
      <alignment horizontal="center" vertical="center" textRotation="0" wrapText="false" indent="0" shrinkToFit="true"/>
      <protection locked="false" hidden="false"/>
    </xf>
    <xf numFmtId="164" fontId="12" fillId="3" borderId="24"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true" applyProtection="false">
      <alignment horizontal="general" vertical="bottom"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88" xfId="0" applyFont="true" applyBorder="true" applyAlignment="true" applyProtection="false">
      <alignment horizontal="general"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14" fillId="0" borderId="89"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22" fillId="0" borderId="68" xfId="0" applyFont="true" applyBorder="true" applyAlignment="true" applyProtection="false">
      <alignment horizontal="general" vertical="bottom"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2" fillId="6"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distributed" vertical="center" textRotation="0" wrapText="false" indent="0" shrinkToFit="false"/>
      <protection locked="true" hidden="false"/>
    </xf>
    <xf numFmtId="170" fontId="10" fillId="0" borderId="2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1" fillId="0" borderId="79" xfId="0" applyFont="true" applyBorder="true" applyAlignment="true" applyProtection="false">
      <alignment horizontal="left" vertical="top" textRotation="0" wrapText="true" indent="0" shrinkToFit="false"/>
      <protection locked="true" hidden="false"/>
    </xf>
    <xf numFmtId="164" fontId="32" fillId="0" borderId="76"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distributed" vertical="center" textRotation="0" wrapText="tru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34" fillId="0" borderId="23" xfId="0" applyFont="true" applyBorder="true" applyAlignment="true" applyProtection="false">
      <alignment horizontal="left" vertical="top" textRotation="0" wrapText="true" indent="0" shrinkToFit="false"/>
      <protection locked="true" hidden="false"/>
    </xf>
    <xf numFmtId="164" fontId="34" fillId="0" borderId="24" xfId="0" applyFont="true" applyBorder="true" applyAlignment="true" applyProtection="false">
      <alignment horizontal="left" vertical="top" textRotation="0" wrapText="true" indent="0" shrinkToFit="false"/>
      <protection locked="true" hidden="false"/>
    </xf>
    <xf numFmtId="164" fontId="34" fillId="0" borderId="3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left" vertical="top" textRotation="0" wrapText="true" indent="0" shrinkToFit="false"/>
      <protection locked="true" hidden="false"/>
    </xf>
    <xf numFmtId="164" fontId="14" fillId="0" borderId="76" xfId="0" applyFont="true" applyBorder="true" applyAlignment="true" applyProtection="false">
      <alignment horizontal="distributed"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distributed" vertical="center" textRotation="0" wrapText="true" indent="0" shrinkToFit="false"/>
      <protection locked="true" hidden="false"/>
    </xf>
    <xf numFmtId="164" fontId="22" fillId="0" borderId="2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22" fillId="0" borderId="23" xfId="0" applyFont="true" applyBorder="true" applyAlignment="true" applyProtection="false">
      <alignment horizontal="distributed" vertical="center" textRotation="0" wrapText="true" indent="0" shrinkToFit="false"/>
      <protection locked="true" hidden="false"/>
    </xf>
    <xf numFmtId="164" fontId="22" fillId="0" borderId="24"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true" indent="0" shrinkToFit="false"/>
      <protection locked="true" hidden="false"/>
    </xf>
    <xf numFmtId="164" fontId="35" fillId="0" borderId="76" xfId="0" applyFont="true" applyBorder="true" applyAlignment="true" applyProtection="false">
      <alignment horizontal="distributed"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false" indent="0" shrinkToFit="false"/>
      <protection locked="true" hidden="false"/>
    </xf>
    <xf numFmtId="164" fontId="22" fillId="0" borderId="66" xfId="0" applyFont="tru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3" fillId="3" borderId="66" xfId="0" applyFont="true" applyBorder="true" applyAlignment="true" applyProtection="true">
      <alignment horizontal="general" vertical="center" textRotation="0" wrapText="false" indent="0" shrinkToFit="false"/>
      <protection locked="false" hidden="false"/>
    </xf>
    <xf numFmtId="164" fontId="10" fillId="0" borderId="66" xfId="0" applyFont="true" applyBorder="true" applyAlignment="true" applyProtection="false">
      <alignment horizontal="left"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6" fillId="0" borderId="81" xfId="0" applyFont="true" applyBorder="true" applyAlignment="true" applyProtection="false">
      <alignment horizontal="general" vertical="center" textRotation="0" wrapText="false" indent="0" shrinkToFit="false"/>
      <protection locked="true" hidden="false"/>
    </xf>
    <xf numFmtId="164" fontId="35" fillId="0" borderId="7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true"/>
      <protection locked="fals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5" fillId="0" borderId="46"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13" fillId="3" borderId="27" xfId="0" applyFont="true" applyBorder="true" applyAlignment="true" applyProtection="true">
      <alignment horizontal="general" vertical="center" textRotation="0" wrapText="false" indent="0" shrinkToFit="false"/>
      <protection locked="fals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left" vertical="center" textRotation="0" wrapText="true" indent="0" shrinkToFit="false"/>
      <protection locked="true" hidden="false"/>
    </xf>
    <xf numFmtId="164" fontId="0" fillId="0" borderId="68" xfId="0" applyFont="false" applyBorder="true" applyAlignment="true" applyProtection="false">
      <alignment horizontal="left" vertical="center" textRotation="0" wrapText="true" indent="0" shrinkToFit="false"/>
      <protection locked="true" hidden="false"/>
    </xf>
    <xf numFmtId="164" fontId="10" fillId="0" borderId="73" xfId="0" applyFont="true" applyBorder="true" applyAlignment="true" applyProtection="false">
      <alignment horizontal="distributed" vertical="center" textRotation="0" wrapText="false" indent="0" shrinkToFit="false"/>
      <protection locked="true" hidden="false"/>
    </xf>
    <xf numFmtId="164" fontId="13" fillId="3" borderId="68" xfId="0" applyFont="true" applyBorder="true" applyAlignment="true" applyProtection="true">
      <alignment horizontal="general" vertical="center" textRotation="0" wrapText="false" indent="0" shrinkToFit="false"/>
      <protection locked="fals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22" fillId="2" borderId="68"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left"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general" vertical="center" textRotation="0" wrapText="false" indent="0" shrinkToFit="false"/>
      <protection locked="true" hidden="false"/>
    </xf>
    <xf numFmtId="164" fontId="22" fillId="0" borderId="90"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false" applyProtection="true">
      <alignment horizontal="general" vertical="center" textRotation="0" wrapText="false" indent="0" shrinkToFit="false"/>
      <protection locked="true" hidden="false"/>
    </xf>
    <xf numFmtId="164" fontId="26" fillId="0" borderId="0" xfId="23"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false" applyProtection="true">
      <alignment horizontal="general" vertical="center" textRotation="0" wrapText="false" indent="0" shrinkToFit="false"/>
      <protection locked="true" hidden="false"/>
    </xf>
    <xf numFmtId="164" fontId="27" fillId="0" borderId="0" xfId="23" applyFont="true" applyBorder="true" applyAlignment="true" applyProtection="true">
      <alignment horizontal="general" vertical="center" textRotation="0" wrapText="false" indent="0" shrinkToFit="false"/>
      <protection locked="true" hidden="false"/>
    </xf>
    <xf numFmtId="164" fontId="37" fillId="0" borderId="0" xfId="24" applyFont="true" applyBorder="true" applyAlignment="true" applyProtection="true">
      <alignment horizontal="general" vertical="center" textRotation="0" wrapText="true" indent="0" shrinkToFit="true"/>
      <protection locked="true" hidden="false"/>
    </xf>
    <xf numFmtId="164" fontId="28" fillId="0" borderId="0" xfId="23" applyFont="true" applyBorder="false" applyAlignment="true" applyProtection="true">
      <alignment horizontal="right" vertical="top" textRotation="0" wrapText="false" indent="0" shrinkToFit="false"/>
      <protection locked="true" hidden="false"/>
    </xf>
    <xf numFmtId="164" fontId="26" fillId="0" borderId="16" xfId="23" applyFont="true" applyBorder="true" applyAlignment="false" applyProtection="true">
      <alignment horizontal="general" vertical="center" textRotation="0" wrapText="false" indent="0" shrinkToFit="false"/>
      <protection locked="true" hidden="false"/>
    </xf>
    <xf numFmtId="164" fontId="27" fillId="0" borderId="16" xfId="23"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true"/>
      <protection locked="true" hidden="false"/>
    </xf>
    <xf numFmtId="164" fontId="37" fillId="0" borderId="16" xfId="24" applyFont="true" applyBorder="true" applyAlignment="true" applyProtection="true">
      <alignment horizontal="general" vertical="center" textRotation="0" wrapText="true" indent="0" shrinkToFit="true"/>
      <protection locked="true" hidden="false"/>
    </xf>
    <xf numFmtId="164" fontId="0" fillId="0" borderId="16" xfId="0" applyFont="true" applyBorder="true" applyAlignment="true" applyProtection="false">
      <alignment horizontal="general" vertical="center" textRotation="0" wrapText="true" indent="0" shrinkToFit="true"/>
      <protection locked="true" hidden="false"/>
    </xf>
    <xf numFmtId="164" fontId="37" fillId="0" borderId="16" xfId="24" applyFont="true" applyBorder="true" applyAlignment="true" applyProtection="true">
      <alignment horizontal="center" vertical="center" textRotation="0" wrapText="true" indent="0" shrinkToFit="true"/>
      <protection locked="true" hidden="false"/>
    </xf>
    <xf numFmtId="164" fontId="26" fillId="0" borderId="0" xfId="25" applyFont="true" applyBorder="false" applyAlignment="false" applyProtection="true">
      <alignment horizontal="general" vertical="center" textRotation="0" wrapText="false" indent="0" shrinkToFit="false"/>
      <protection locked="true" hidden="false"/>
    </xf>
    <xf numFmtId="164" fontId="26" fillId="0" borderId="43" xfId="25" applyFont="true" applyBorder="true" applyAlignment="false" applyProtection="true">
      <alignment horizontal="general" vertical="center" textRotation="0" wrapText="false" indent="0" shrinkToFit="false"/>
      <protection locked="true" hidden="false"/>
    </xf>
    <xf numFmtId="164" fontId="38" fillId="0" borderId="8" xfId="25"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8" xfId="25"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69" xfId="25" applyFont="true" applyBorder="true" applyAlignment="true" applyProtection="tru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4" fillId="0" borderId="64" xfId="25" applyFont="true" applyBorder="true" applyAlignment="true" applyProtection="true">
      <alignment horizontal="left" vertical="center" textRotation="0" wrapText="false" indent="0" shrinkToFit="false"/>
      <protection locked="true" hidden="false"/>
    </xf>
    <xf numFmtId="164" fontId="4" fillId="0" borderId="70" xfId="25"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6" fillId="0" borderId="44" xfId="25" applyFont="true" applyBorder="true" applyAlignment="false" applyProtection="true">
      <alignment horizontal="general" vertical="center" textRotation="0" wrapText="fals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9" fillId="0" borderId="73" xfId="25" applyFont="true" applyBorder="true" applyAlignment="true" applyProtection="tru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distributed" vertical="center" textRotation="0" wrapText="true" indent="0" shrinkToFit="false"/>
      <protection locked="true" hidden="false"/>
    </xf>
    <xf numFmtId="164" fontId="26" fillId="0" borderId="68" xfId="25" applyFont="true" applyBorder="true" applyAlignment="false" applyProtection="true">
      <alignment horizontal="general" vertical="center" textRotation="0" wrapText="false" indent="0" shrinkToFit="false"/>
      <protection locked="true" hidden="false"/>
    </xf>
    <xf numFmtId="164" fontId="4" fillId="0" borderId="68" xfId="25" applyFont="true" applyBorder="true" applyAlignment="true" applyProtection="true">
      <alignment horizontal="distributed" vertical="center" textRotation="0" wrapText="false" indent="0" shrinkToFit="false"/>
      <protection locked="true" hidden="false"/>
    </xf>
    <xf numFmtId="164" fontId="4" fillId="0" borderId="90" xfId="25" applyFont="true" applyBorder="true" applyAlignment="true" applyProtection="true">
      <alignment horizontal="distributed" vertical="center" textRotation="0" wrapText="false" indent="0" shrinkToFit="false"/>
      <protection locked="true" hidden="false"/>
    </xf>
    <xf numFmtId="164" fontId="9" fillId="0" borderId="72" xfId="25" applyFont="true" applyBorder="true" applyAlignment="true" applyProtection="true">
      <alignment horizontal="center" vertical="center" textRotation="0" wrapText="false" indent="0" shrinkToFit="false"/>
      <protection locked="true" hidden="false"/>
    </xf>
    <xf numFmtId="164" fontId="9" fillId="0" borderId="90" xfId="25" applyFont="true" applyBorder="true" applyAlignment="true" applyProtection="true">
      <alignment horizontal="center" vertical="center" textRotation="0" wrapText="false" indent="0" shrinkToFit="false"/>
      <protection locked="true" hidden="false"/>
    </xf>
    <xf numFmtId="164" fontId="29" fillId="0" borderId="13" xfId="25" applyFont="true" applyBorder="true" applyAlignment="false" applyProtection="true">
      <alignment horizontal="general" vertical="center" textRotation="0" wrapText="false" indent="0" shrinkToFit="false"/>
      <protection locked="true" hidden="false"/>
    </xf>
    <xf numFmtId="164" fontId="26" fillId="0" borderId="16" xfId="25" applyFont="true" applyBorder="true" applyAlignment="false" applyProtection="true">
      <alignment horizontal="general" vertical="center" textRotation="0" wrapText="false" indent="0" shrinkToFit="false"/>
      <protection locked="true" hidden="false"/>
    </xf>
    <xf numFmtId="164" fontId="26" fillId="0" borderId="17" xfId="25" applyFont="true" applyBorder="true" applyAlignment="false" applyProtection="true">
      <alignment horizontal="general" vertical="center" textRotation="0" wrapText="false" indent="0" shrinkToFit="false"/>
      <protection locked="true" hidden="false"/>
    </xf>
    <xf numFmtId="164" fontId="26" fillId="0" borderId="0" xfId="24" applyFont="true" applyBorder="false" applyAlignment="false" applyProtection="true">
      <alignment horizontal="general" vertical="center" textRotation="0" wrapText="false" indent="0" shrinkToFit="false"/>
      <protection locked="true" hidden="false"/>
    </xf>
    <xf numFmtId="164" fontId="26" fillId="0" borderId="29" xfId="24" applyFont="true" applyBorder="true" applyAlignment="false" applyProtection="true">
      <alignment horizontal="general" vertical="center" textRotation="0" wrapText="false" indent="0" shrinkToFit="false"/>
      <protection locked="true" hidden="false"/>
    </xf>
    <xf numFmtId="171" fontId="10" fillId="0" borderId="48" xfId="24" applyFont="true" applyBorder="true" applyAlignment="true" applyProtection="true">
      <alignment horizontal="general" vertical="center" textRotation="0" wrapText="false" indent="0" shrinkToFit="false"/>
      <protection locked="true" hidden="false"/>
    </xf>
    <xf numFmtId="164" fontId="39" fillId="6" borderId="47" xfId="23" applyFont="true" applyBorder="true" applyAlignment="true" applyProtection="true">
      <alignment horizontal="center" vertical="center" textRotation="0" wrapText="true" indent="0" shrinkToFit="true"/>
      <protection locked="false" hidden="false"/>
    </xf>
    <xf numFmtId="171" fontId="10" fillId="0" borderId="8" xfId="24" applyFont="true" applyBorder="true" applyAlignment="true" applyProtection="true">
      <alignment horizontal="general" vertical="center" textRotation="0" wrapText="true" indent="0" shrinkToFit="true"/>
      <protection locked="true" hidden="false"/>
    </xf>
    <xf numFmtId="164" fontId="10" fillId="0" borderId="48" xfId="24" applyFont="true" applyBorder="true" applyAlignment="true" applyProtection="true">
      <alignment horizontal="distributed" vertical="center" textRotation="0" wrapText="true" indent="0" shrinkToFit="true"/>
      <protection locked="true" hidden="false"/>
    </xf>
    <xf numFmtId="164" fontId="4" fillId="3" borderId="8" xfId="24" applyFont="true" applyBorder="true" applyAlignment="true" applyProtection="true">
      <alignment horizontal="center" vertical="center" textRotation="0" wrapText="true" indent="0" shrinkToFit="true"/>
      <protection locked="false" hidden="false"/>
    </xf>
    <xf numFmtId="164" fontId="31" fillId="0" borderId="18" xfId="24" applyFont="true" applyBorder="true" applyAlignment="true" applyProtection="true">
      <alignment horizontal="general" vertical="center" textRotation="0" wrapText="true" indent="0" shrinkToFit="true"/>
      <protection locked="true" hidden="false"/>
    </xf>
    <xf numFmtId="164" fontId="0" fillId="0" borderId="18" xfId="0" applyFont="true" applyBorder="true" applyAlignment="true" applyProtection="false">
      <alignment horizontal="general" vertical="center" textRotation="0" wrapText="true" indent="0" shrinkToFit="true"/>
      <protection locked="true" hidden="false"/>
    </xf>
    <xf numFmtId="164" fontId="0" fillId="0" borderId="9" xfId="0" applyFont="true" applyBorder="true" applyAlignment="true" applyProtection="false">
      <alignment horizontal="general" vertical="center" textRotation="0" wrapText="true" indent="0" shrinkToFit="true"/>
      <protection locked="true" hidden="false"/>
    </xf>
    <xf numFmtId="164" fontId="4" fillId="3" borderId="25" xfId="0" applyFont="true" applyBorder="true" applyAlignment="true" applyProtection="true">
      <alignment horizontal="center" vertical="center" textRotation="0" wrapText="true" indent="0" shrinkToFit="true"/>
      <protection locked="false" hidden="false"/>
    </xf>
    <xf numFmtId="164" fontId="11" fillId="0" borderId="18" xfId="24" applyFont="true" applyBorder="true" applyAlignment="true" applyProtection="true">
      <alignment horizontal="general" vertical="center" textRotation="0" wrapText="true" indent="0" shrinkToFit="true"/>
      <protection locked="true" hidden="false"/>
    </xf>
    <xf numFmtId="164" fontId="11" fillId="0" borderId="9" xfId="24" applyFont="true" applyBorder="true" applyAlignment="true" applyProtection="true">
      <alignment horizontal="general" vertical="center" textRotation="0" wrapText="true" indent="0" shrinkToFit="true"/>
      <protection locked="true" hidden="false"/>
    </xf>
    <xf numFmtId="164" fontId="40" fillId="0" borderId="78" xfId="23" applyFont="true" applyBorder="true" applyAlignment="true" applyProtection="true">
      <alignment horizontal="center" vertical="bottom" textRotation="0" wrapText="true" indent="0" shrinkToFit="tru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1" fillId="0" borderId="47" xfId="24" applyFont="true" applyBorder="true" applyAlignment="true" applyProtection="true">
      <alignment horizontal="left" vertical="center" textRotation="0" wrapText="true" indent="0" shrinkToFit="true"/>
      <protection locked="true" hidden="false"/>
    </xf>
    <xf numFmtId="164" fontId="11" fillId="0" borderId="23" xfId="24" applyFont="true" applyBorder="true" applyAlignment="true" applyProtection="true">
      <alignment horizontal="distributed" vertical="center" textRotation="0" wrapText="true" indent="0" shrinkToFit="true"/>
      <protection locked="true" hidden="false"/>
    </xf>
    <xf numFmtId="164" fontId="11" fillId="0" borderId="24" xfId="24" applyFont="true" applyBorder="true" applyAlignment="true" applyProtection="true">
      <alignment horizontal="distributed" vertical="center" textRotation="0" wrapText="true" indent="0" shrinkToFit="true"/>
      <protection locked="true" hidden="false"/>
    </xf>
    <xf numFmtId="164" fontId="11" fillId="0" borderId="30" xfId="24" applyFont="true" applyBorder="true" applyAlignment="true" applyProtection="true">
      <alignment horizontal="distributed" vertical="center" textRotation="0" wrapText="true" indent="0" shrinkToFit="true"/>
      <protection locked="true" hidden="false"/>
    </xf>
    <xf numFmtId="164" fontId="4" fillId="3" borderId="20" xfId="24" applyFont="true" applyBorder="true" applyAlignment="true" applyProtection="true">
      <alignment horizontal="center" vertical="center" textRotation="0" wrapText="true" indent="0" shrinkToFit="true"/>
      <protection locked="false" hidden="false"/>
    </xf>
    <xf numFmtId="164" fontId="10" fillId="0" borderId="24" xfId="24" applyFont="true" applyBorder="true" applyAlignment="true" applyProtection="true">
      <alignment horizontal="general" vertical="center" textRotation="0" wrapText="true" indent="0" shrinkToFit="true"/>
      <protection locked="true" hidden="false"/>
    </xf>
    <xf numFmtId="164" fontId="11" fillId="0" borderId="24" xfId="24" applyFont="true" applyBorder="true" applyAlignment="true" applyProtection="true">
      <alignment horizontal="general" vertical="center" textRotation="0" wrapText="true" indent="0" shrinkToFit="true"/>
      <protection locked="true" hidden="false"/>
    </xf>
    <xf numFmtId="164" fontId="11" fillId="0" borderId="30" xfId="24" applyFont="true" applyBorder="true" applyAlignment="true" applyProtection="true">
      <alignment horizontal="general" vertical="center" textRotation="0" wrapText="true" indent="0" shrinkToFit="true"/>
      <protection locked="true" hidden="false"/>
    </xf>
    <xf numFmtId="164" fontId="11" fillId="0" borderId="23" xfId="24" applyFont="true" applyBorder="true" applyAlignment="true" applyProtection="true">
      <alignment horizontal="center" vertical="center" textRotation="0" wrapText="true" indent="0" shrinkToFit="true"/>
      <protection locked="true" hidden="false"/>
    </xf>
    <xf numFmtId="164" fontId="11" fillId="0" borderId="0" xfId="24" applyFont="true" applyBorder="true" applyAlignment="true" applyProtection="true">
      <alignment horizontal="general" vertical="center" textRotation="0" wrapText="true" indent="0" shrinkToFit="true"/>
      <protection locked="true" hidden="false"/>
    </xf>
    <xf numFmtId="164" fontId="11" fillId="0" borderId="21" xfId="24" applyFont="true" applyBorder="true" applyAlignment="true" applyProtection="true">
      <alignment horizontal="general" vertical="center" textRotation="0" wrapText="true" indent="0" shrinkToFit="true"/>
      <protection locked="true" hidden="false"/>
    </xf>
    <xf numFmtId="164" fontId="40" fillId="0" borderId="78" xfId="23" applyFont="true" applyBorder="true" applyAlignment="true" applyProtection="true">
      <alignment horizontal="center" vertical="top" textRotation="0" wrapText="true" indent="0" shrinkToFit="true"/>
      <protection locked="true" hidden="false"/>
    </xf>
    <xf numFmtId="170" fontId="11" fillId="0" borderId="20" xfId="24" applyFont="true" applyBorder="true" applyAlignment="true" applyProtection="true">
      <alignment horizontal="center" vertical="center" textRotation="0" wrapText="true" indent="0" shrinkToFit="true"/>
      <protection locked="true" hidden="false"/>
    </xf>
    <xf numFmtId="164" fontId="11" fillId="0" borderId="21" xfId="24" applyFont="true" applyBorder="true" applyAlignment="true" applyProtection="true">
      <alignment horizontal="center" vertical="center" textRotation="0" wrapText="true" indent="0" shrinkToFit="true"/>
      <protection locked="true" hidden="false"/>
    </xf>
    <xf numFmtId="164" fontId="26" fillId="0" borderId="0" xfId="24" applyFont="true" applyBorder="true" applyAlignment="false" applyProtection="true">
      <alignment horizontal="general" vertical="center" textRotation="0" wrapText="false" indent="0" shrinkToFit="false"/>
      <protection locked="true" hidden="false"/>
    </xf>
    <xf numFmtId="164" fontId="40" fillId="0" borderId="47" xfId="24" applyFont="true" applyBorder="true" applyAlignment="true" applyProtection="true">
      <alignment horizontal="distributed" vertical="center" textRotation="0" wrapText="true" indent="0" shrinkToFit="true"/>
      <protection locked="true" hidden="false"/>
    </xf>
    <xf numFmtId="164" fontId="40" fillId="0" borderId="79" xfId="24" applyFont="true" applyBorder="true" applyAlignment="true" applyProtection="true">
      <alignment horizontal="distributed" vertical="center" textRotation="0" wrapText="true" indent="0" shrinkToFit="true"/>
      <protection locked="true" hidden="false"/>
    </xf>
    <xf numFmtId="164" fontId="0" fillId="0" borderId="27" xfId="0" applyFont="true" applyBorder="true" applyAlignment="true" applyProtection="false">
      <alignment horizontal="distributed" vertical="center" textRotation="0" wrapText="true" indent="0" shrinkToFit="true"/>
      <protection locked="true" hidden="false"/>
    </xf>
    <xf numFmtId="164" fontId="0" fillId="0" borderId="26" xfId="0" applyFont="true" applyBorder="true" applyAlignment="true" applyProtection="false">
      <alignment horizontal="distributed" vertical="center" textRotation="0" wrapText="true" indent="0" shrinkToFit="true"/>
      <protection locked="true" hidden="false"/>
    </xf>
    <xf numFmtId="164" fontId="4" fillId="3" borderId="25" xfId="24" applyFont="true" applyBorder="true" applyAlignment="true" applyProtection="true">
      <alignment horizontal="center" vertical="center" textRotation="0" wrapText="true" indent="0" shrinkToFit="true"/>
      <protection locked="false" hidden="false"/>
    </xf>
    <xf numFmtId="164" fontId="31" fillId="0" borderId="27" xfId="24" applyFont="true" applyBorder="true" applyAlignment="true" applyProtection="true">
      <alignment horizontal="general" vertical="center" textRotation="0" wrapText="true" indent="0" shrinkToFit="true"/>
      <protection locked="true" hidden="false"/>
    </xf>
    <xf numFmtId="164" fontId="0" fillId="0" borderId="27" xfId="0" applyFont="true" applyBorder="true" applyAlignment="true" applyProtection="false">
      <alignment horizontal="general" vertical="center" textRotation="0" wrapText="true" indent="0" shrinkToFit="true"/>
      <protection locked="true" hidden="false"/>
    </xf>
    <xf numFmtId="164" fontId="0" fillId="0" borderId="26" xfId="0" applyFont="true" applyBorder="true" applyAlignment="true" applyProtection="false">
      <alignment horizontal="general" vertical="center" textRotation="0" wrapText="true" indent="0" shrinkToFit="true"/>
      <protection locked="true" hidden="false"/>
    </xf>
    <xf numFmtId="164" fontId="10" fillId="0" borderId="26" xfId="24" applyFont="true" applyBorder="true" applyAlignment="true" applyProtection="true">
      <alignment horizontal="general" vertical="center" textRotation="0" wrapText="true" indent="0" shrinkToFit="true"/>
      <protection locked="true" hidden="false"/>
    </xf>
    <xf numFmtId="164" fontId="26" fillId="0" borderId="78" xfId="24" applyFont="true" applyBorder="true" applyAlignment="true" applyProtection="true">
      <alignment horizontal="center" vertical="center" textRotation="0" wrapText="true" indent="0" shrinkToFit="true"/>
      <protection locked="true" hidden="false"/>
    </xf>
    <xf numFmtId="170" fontId="10" fillId="0" borderId="20" xfId="24" applyFont="true" applyBorder="true" applyAlignment="true" applyProtection="true">
      <alignment horizontal="center" vertical="center" textRotation="0" wrapText="true" indent="0" shrinkToFit="true"/>
      <protection locked="true" hidden="false"/>
    </xf>
    <xf numFmtId="164" fontId="30" fillId="2" borderId="0" xfId="24" applyFont="true" applyBorder="true" applyAlignment="true" applyProtection="true">
      <alignment horizontal="center" vertical="center" textRotation="0" wrapText="true" indent="0" shrinkToFit="true"/>
      <protection locked="false" hidden="false"/>
    </xf>
    <xf numFmtId="164" fontId="10" fillId="0" borderId="21" xfId="24" applyFont="true" applyBorder="true" applyAlignment="true" applyProtection="true">
      <alignment horizontal="center" vertical="center" textRotation="0" wrapText="true" indent="0" shrinkToFit="true"/>
      <protection locked="true" hidden="false"/>
    </xf>
    <xf numFmtId="164" fontId="10" fillId="0" borderId="47" xfId="0" applyFont="true" applyBorder="true" applyAlignment="true" applyProtection="false">
      <alignment horizontal="distributed" vertical="center" textRotation="0" wrapText="tru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right" vertical="center" textRotation="0" wrapText="false" indent="0" shrinkToFit="true"/>
      <protection locked="true" hidden="false"/>
    </xf>
    <xf numFmtId="164" fontId="31" fillId="0" borderId="0" xfId="24" applyFont="true" applyBorder="true" applyAlignment="true" applyProtection="true">
      <alignment horizontal="center" vertical="center" textRotation="0" wrapText="true" indent="0" shrinkToFit="true"/>
      <protection locked="true" hidden="false"/>
    </xf>
    <xf numFmtId="164" fontId="37" fillId="0" borderId="21" xfId="24" applyFont="true" applyBorder="true" applyAlignment="true" applyProtection="true">
      <alignment horizontal="center" vertical="center" textRotation="0" wrapText="true" indent="0" shrinkToFit="true"/>
      <protection locked="true" hidden="false"/>
    </xf>
    <xf numFmtId="164" fontId="4" fillId="3" borderId="20" xfId="0" applyFont="true" applyBorder="true" applyAlignment="true" applyProtection="true">
      <alignment horizontal="center" vertical="center" textRotation="0" wrapText="true" indent="0" shrinkToFit="true"/>
      <protection locked="false" hidden="false"/>
    </xf>
    <xf numFmtId="164" fontId="10" fillId="0" borderId="21" xfId="24" applyFont="true" applyBorder="true" applyAlignment="true" applyProtection="true">
      <alignment horizontal="general" vertical="center" textRotation="0" wrapText="true" indent="0" shrinkToFit="true"/>
      <protection locked="true" hidden="false"/>
    </xf>
    <xf numFmtId="164" fontId="26" fillId="0" borderId="20" xfId="24" applyFont="true" applyBorder="true" applyAlignment="true" applyProtection="true">
      <alignment horizontal="general" vertical="center" textRotation="0" wrapText="true" indent="0" shrinkToFit="true"/>
      <protection locked="true" hidden="false"/>
    </xf>
    <xf numFmtId="164" fontId="26" fillId="0" borderId="0" xfId="24" applyFont="true" applyBorder="true" applyAlignment="true" applyProtection="true">
      <alignment horizontal="general" vertical="center" textRotation="0" wrapText="true" indent="0" shrinkToFit="true"/>
      <protection locked="true" hidden="false"/>
    </xf>
    <xf numFmtId="164" fontId="26" fillId="0" borderId="22" xfId="24" applyFont="true" applyBorder="true" applyAlignment="true" applyProtection="true">
      <alignment horizontal="general" vertical="center" textRotation="0" wrapText="true" indent="0" shrinkToFit="true"/>
      <protection locked="true" hidden="false"/>
    </xf>
    <xf numFmtId="164" fontId="11" fillId="0" borderId="20" xfId="24" applyFont="true" applyBorder="true" applyAlignment="true" applyProtection="true">
      <alignment horizontal="general" vertical="center" textRotation="0" wrapText="true" indent="0" shrinkToFit="true"/>
      <protection locked="true" hidden="false"/>
    </xf>
    <xf numFmtId="164" fontId="11" fillId="0" borderId="47" xfId="24" applyFont="true" applyBorder="true" applyAlignment="true" applyProtection="true">
      <alignment horizontal="distributed" vertical="center" textRotation="0" wrapText="true" indent="0" shrinkToFit="true"/>
      <protection locked="true" hidden="false"/>
    </xf>
    <xf numFmtId="164" fontId="10" fillId="0" borderId="47" xfId="24" applyFont="true" applyBorder="true" applyAlignment="true" applyProtection="true">
      <alignment horizontal="distributed" vertical="center" textRotation="0" wrapText="true" indent="0" shrinkToFit="true"/>
      <protection locked="true" hidden="false"/>
    </xf>
    <xf numFmtId="164" fontId="37" fillId="0" borderId="20" xfId="24" applyFont="true" applyBorder="true" applyAlignment="true" applyProtection="true">
      <alignment horizontal="general" vertical="center" textRotation="0" wrapText="true" indent="0" shrinkToFit="true"/>
      <protection locked="true" hidden="false"/>
    </xf>
    <xf numFmtId="164" fontId="4" fillId="3" borderId="0" xfId="24" applyFont="true" applyBorder="true" applyAlignment="true" applyProtection="true">
      <alignment horizontal="center" vertical="center" textRotation="0" wrapText="true" indent="0" shrinkToFit="true"/>
      <protection locked="false" hidden="false"/>
    </xf>
    <xf numFmtId="164" fontId="31" fillId="0" borderId="21" xfId="24" applyFont="true" applyBorder="true" applyAlignment="true" applyProtection="true">
      <alignment horizontal="general" vertical="center" textRotation="0" wrapText="true" indent="0" shrinkToFit="true"/>
      <protection locked="true" hidden="false"/>
    </xf>
    <xf numFmtId="164" fontId="0" fillId="0" borderId="0" xfId="0" applyFont="true" applyBorder="true" applyAlignment="true" applyProtection="false">
      <alignment horizontal="distributed" vertical="center" textRotation="0" wrapText="true" indent="0" shrinkToFit="true"/>
      <protection locked="true" hidden="false"/>
    </xf>
    <xf numFmtId="164" fontId="0" fillId="0" borderId="21" xfId="0" applyFont="true" applyBorder="true" applyAlignment="true" applyProtection="false">
      <alignment horizontal="distributed" vertical="center" textRotation="0" wrapText="true" indent="0" shrinkToFit="true"/>
      <protection locked="true" hidden="false"/>
    </xf>
    <xf numFmtId="164" fontId="4" fillId="3" borderId="55" xfId="24" applyFont="true" applyBorder="true" applyAlignment="true" applyProtection="true">
      <alignment horizontal="center" vertical="center" textRotation="0" wrapText="true" indent="0" shrinkToFit="true"/>
      <protection locked="false" hidden="false"/>
    </xf>
    <xf numFmtId="164" fontId="31" fillId="0" borderId="56" xfId="24" applyFont="true" applyBorder="true" applyAlignment="true" applyProtection="true">
      <alignment horizontal="general" vertical="center" textRotation="0" wrapText="true" indent="0" shrinkToFit="true"/>
      <protection locked="true" hidden="false"/>
    </xf>
    <xf numFmtId="164" fontId="0" fillId="0" borderId="56" xfId="0" applyFont="true" applyBorder="true" applyAlignment="true" applyProtection="false">
      <alignment horizontal="general" vertical="center" textRotation="0" wrapText="true" indent="0" shrinkToFit="true"/>
      <protection locked="true" hidden="false"/>
    </xf>
    <xf numFmtId="164" fontId="0" fillId="0" borderId="91" xfId="0" applyFont="true" applyBorder="true" applyAlignment="true" applyProtection="false">
      <alignment horizontal="general" vertical="center" textRotation="0" wrapText="true" indent="0" shrinkToFit="true"/>
      <protection locked="true" hidden="false"/>
    </xf>
    <xf numFmtId="164" fontId="0" fillId="0" borderId="92" xfId="0" applyFont="true" applyBorder="true" applyAlignment="true" applyProtection="false">
      <alignment horizontal="general" vertical="center" textRotation="0" wrapText="true" indent="0" shrinkToFit="true"/>
      <protection locked="true" hidden="false"/>
    </xf>
    <xf numFmtId="164" fontId="37" fillId="0" borderId="21" xfId="0" applyFont="true" applyBorder="true" applyAlignment="true" applyProtection="true">
      <alignment horizontal="left" vertical="center" textRotation="0" wrapText="true" indent="0" shrinkToFit="true"/>
      <protection locked="false" hidden="false"/>
    </xf>
    <xf numFmtId="164" fontId="22" fillId="0" borderId="0" xfId="24" applyFont="true" applyBorder="true" applyAlignment="true" applyProtection="true">
      <alignment horizontal="left" vertical="center" textRotation="0" wrapText="false" indent="0" shrinkToFit="true"/>
      <protection locked="true" hidden="false"/>
    </xf>
    <xf numFmtId="164" fontId="40" fillId="0" borderId="47" xfId="0" applyFont="true" applyBorder="true" applyAlignment="true" applyProtection="false">
      <alignment horizontal="distributed" vertical="center" textRotation="0" wrapText="true" indent="0" shrinkToFit="true"/>
      <protection locked="true" hidden="false"/>
    </xf>
    <xf numFmtId="164" fontId="10" fillId="0" borderId="79" xfId="0" applyFont="true" applyBorder="true" applyAlignment="true" applyProtection="false">
      <alignment horizontal="distributed" vertical="center" textRotation="0" wrapText="true" indent="0" shrinkToFit="true"/>
      <protection locked="true" hidden="false"/>
    </xf>
    <xf numFmtId="164" fontId="10" fillId="0" borderId="25" xfId="24" applyFont="true" applyBorder="true" applyAlignment="true" applyProtection="true">
      <alignment horizontal="left" vertical="center" textRotation="0" wrapText="true" indent="0" shrinkToFit="true"/>
      <protection locked="true" hidden="false"/>
    </xf>
    <xf numFmtId="164" fontId="4" fillId="3" borderId="27" xfId="24" applyFont="true" applyBorder="true" applyAlignment="true" applyProtection="true">
      <alignment horizontal="center" vertical="center" textRotation="0" wrapText="true" indent="0" shrinkToFit="true"/>
      <protection locked="false" hidden="false"/>
    </xf>
    <xf numFmtId="164" fontId="11" fillId="0" borderId="26" xfId="24" applyFont="true" applyBorder="true" applyAlignment="true" applyProtection="tru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0" fillId="0" borderId="20" xfId="24" applyFont="true" applyBorder="true" applyAlignment="true" applyProtection="true">
      <alignment horizontal="left" vertical="center" textRotation="0" wrapText="true" indent="0" shrinkToFit="true"/>
      <protection locked="true" hidden="false"/>
    </xf>
    <xf numFmtId="164" fontId="11" fillId="0" borderId="21" xfId="24" applyFont="true" applyBorder="true" applyAlignment="true" applyProtection="tru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20" xfId="0" applyFont="true" applyBorder="true" applyAlignment="true" applyProtection="false">
      <alignment horizontal="distributed" vertical="center" textRotation="0" wrapText="true" indent="0" shrinkToFit="true"/>
      <protection locked="true" hidden="false"/>
    </xf>
    <xf numFmtId="164" fontId="0" fillId="0" borderId="23" xfId="0" applyFont="true" applyBorder="true" applyAlignment="true" applyProtection="false">
      <alignment horizontal="distributed" vertical="center" textRotation="0" wrapText="true" indent="0" shrinkToFit="true"/>
      <protection locked="true" hidden="false"/>
    </xf>
    <xf numFmtId="164" fontId="0" fillId="0" borderId="24" xfId="0" applyFont="true" applyBorder="true" applyAlignment="true" applyProtection="false">
      <alignment horizontal="distributed" vertical="center" textRotation="0" wrapText="true" indent="0" shrinkToFit="true"/>
      <protection locked="true" hidden="false"/>
    </xf>
    <xf numFmtId="164" fontId="0" fillId="0" borderId="30" xfId="0" applyFont="true" applyBorder="true" applyAlignment="true" applyProtection="false">
      <alignment horizontal="distributed" vertical="center" textRotation="0" wrapText="true" indent="0" shrinkToFit="true"/>
      <protection locked="true" hidden="false"/>
    </xf>
    <xf numFmtId="164" fontId="11" fillId="0" borderId="23" xfId="0" applyFont="true" applyBorder="true" applyAlignment="true" applyProtection="false">
      <alignment horizontal="general" vertical="center" textRotation="0" wrapText="true" indent="0" shrinkToFit="true"/>
      <protection locked="true" hidden="false"/>
    </xf>
    <xf numFmtId="164" fontId="11" fillId="0" borderId="24" xfId="0" applyFont="true" applyBorder="true" applyAlignment="true" applyProtection="false">
      <alignment horizontal="general" vertical="center" textRotation="0" wrapText="true" indent="0" shrinkToFit="true"/>
      <protection locked="true" hidden="false"/>
    </xf>
    <xf numFmtId="164" fontId="11" fillId="0" borderId="30" xfId="0" applyFont="true" applyBorder="true" applyAlignment="true" applyProtection="false">
      <alignment horizontal="general" vertical="center" textRotation="0" wrapText="true" indent="0" shrinkToFit="true"/>
      <protection locked="true" hidden="false"/>
    </xf>
    <xf numFmtId="164" fontId="10" fillId="0" borderId="23" xfId="24" applyFont="true" applyBorder="true" applyAlignment="true" applyProtection="true">
      <alignment horizontal="left" vertical="center" textRotation="0" wrapText="true" indent="0" shrinkToFit="true"/>
      <protection locked="true" hidden="false"/>
    </xf>
    <xf numFmtId="164" fontId="4" fillId="3" borderId="24" xfId="24" applyFont="true" applyBorder="true" applyAlignment="true" applyProtection="true">
      <alignment horizontal="center" vertical="center" textRotation="0" wrapText="true" indent="0" shrinkToFit="true"/>
      <protection locked="false" hidden="false"/>
    </xf>
    <xf numFmtId="164" fontId="10" fillId="0" borderId="46" xfId="24" applyFont="true" applyBorder="true" applyAlignment="true" applyProtection="true">
      <alignment horizontal="distributed" vertical="center" textRotation="0" wrapText="true" indent="0" shrinkToFit="true"/>
      <protection locked="true" hidden="false"/>
    </xf>
    <xf numFmtId="164" fontId="10" fillId="0" borderId="46" xfId="0" applyFont="true" applyBorder="true" applyAlignment="true" applyProtection="false">
      <alignment horizontal="distributed" vertical="center" textRotation="0" wrapText="true" indent="0" shrinkToFit="true"/>
      <protection locked="true" hidden="false"/>
    </xf>
    <xf numFmtId="164" fontId="4" fillId="3" borderId="93" xfId="24" applyFont="true" applyBorder="true" applyAlignment="true" applyProtection="true">
      <alignment horizontal="center" vertical="center" textRotation="0" wrapText="true" indent="0" shrinkToFit="true"/>
      <protection locked="false" hidden="false"/>
    </xf>
    <xf numFmtId="164" fontId="31" fillId="0" borderId="94" xfId="24" applyFont="true" applyBorder="true" applyAlignment="true" applyProtection="true">
      <alignment horizontal="general" vertical="center" textRotation="0" wrapText="true" indent="0" shrinkToFit="true"/>
      <protection locked="true" hidden="false"/>
    </xf>
    <xf numFmtId="164" fontId="0" fillId="0" borderId="94" xfId="0" applyFont="true" applyBorder="true" applyAlignment="true" applyProtection="false">
      <alignment horizontal="general" vertical="center" textRotation="0" wrapText="true" indent="0" shrinkToFit="true"/>
      <protection locked="true" hidden="false"/>
    </xf>
    <xf numFmtId="164" fontId="0" fillId="0" borderId="95" xfId="0" applyFont="true" applyBorder="true" applyAlignment="true" applyProtection="false">
      <alignment horizontal="general" vertical="center" textRotation="0" wrapText="true" indent="0" shrinkToFit="true"/>
      <protection locked="true" hidden="false"/>
    </xf>
    <xf numFmtId="164" fontId="0" fillId="0" borderId="57" xfId="0" applyFont="true" applyBorder="true" applyAlignment="true" applyProtection="false">
      <alignment horizontal="general" vertical="center" textRotation="0" wrapText="true" indent="0" shrinkToFit="true"/>
      <protection locked="true" hidden="false"/>
    </xf>
    <xf numFmtId="164" fontId="11" fillId="0" borderId="27" xfId="24" applyFont="true" applyBorder="true" applyAlignment="true" applyProtection="true">
      <alignment horizontal="left" vertical="center" textRotation="0" wrapText="true" indent="0" shrinkToFit="true"/>
      <protection locked="true" hidden="false"/>
    </xf>
    <xf numFmtId="164" fontId="11" fillId="0" borderId="20" xfId="24" applyFont="true" applyBorder="true" applyAlignment="true" applyProtection="true">
      <alignment horizontal="left" vertical="center" textRotation="0" wrapText="true" indent="0" shrinkToFit="true"/>
      <protection locked="true" hidden="false"/>
    </xf>
    <xf numFmtId="164" fontId="11" fillId="0" borderId="0" xfId="24" applyFont="true" applyBorder="true" applyAlignment="true" applyProtection="true">
      <alignment horizontal="left" vertical="center" textRotation="0" wrapText="true" indent="0" shrinkToFit="true"/>
      <protection locked="true" hidden="false"/>
    </xf>
    <xf numFmtId="164" fontId="11" fillId="0" borderId="0" xfId="24" applyFont="true" applyBorder="true" applyAlignment="true" applyProtection="true">
      <alignment horizontal="center" vertical="center" textRotation="0" wrapText="true" indent="0" shrinkToFit="true"/>
      <protection locked="true" hidden="false"/>
    </xf>
    <xf numFmtId="164" fontId="4" fillId="0" borderId="0" xfId="24" applyFont="true" applyBorder="true" applyAlignment="true" applyProtection="true">
      <alignment horizontal="general" vertical="center" textRotation="0" wrapText="true" indent="0" shrinkToFit="true"/>
      <protection locked="true" hidden="false"/>
    </xf>
    <xf numFmtId="164" fontId="11" fillId="0" borderId="23" xfId="24" applyFont="true" applyBorder="true" applyAlignment="true" applyProtection="true">
      <alignment horizontal="left" vertical="center" textRotation="0" wrapText="true" indent="0" shrinkToFit="true"/>
      <protection locked="true" hidden="false"/>
    </xf>
    <xf numFmtId="164" fontId="11" fillId="0" borderId="24" xfId="24" applyFont="true" applyBorder="true" applyAlignment="true" applyProtection="true">
      <alignment horizontal="left" vertical="center" textRotation="0" wrapText="true" indent="0" shrinkToFit="true"/>
      <protection locked="true" hidden="false"/>
    </xf>
    <xf numFmtId="164" fontId="37" fillId="0" borderId="24" xfId="24" applyFont="true" applyBorder="true" applyAlignment="true" applyProtection="true">
      <alignment horizontal="left" vertical="center" textRotation="0" wrapText="true" indent="0" shrinkToFit="true"/>
      <protection locked="true" hidden="false"/>
    </xf>
    <xf numFmtId="164" fontId="37" fillId="0" borderId="24" xfId="24" applyFont="true" applyBorder="true" applyAlignment="true" applyProtection="true">
      <alignment horizontal="center" vertical="center" textRotation="0" wrapText="true" indent="0" shrinkToFit="true"/>
      <protection locked="true" hidden="false"/>
    </xf>
    <xf numFmtId="164" fontId="37" fillId="0" borderId="24" xfId="24" applyFont="true" applyBorder="true" applyAlignment="true" applyProtection="true">
      <alignment horizontal="general" vertical="center" textRotation="0" wrapText="true" indent="0" shrinkToFit="true"/>
      <protection locked="true" hidden="false"/>
    </xf>
    <xf numFmtId="164" fontId="11" fillId="0" borderId="24" xfId="24" applyFont="true" applyBorder="true" applyAlignment="true" applyProtection="true">
      <alignment horizontal="center" vertical="center" textRotation="0" wrapText="true" indent="0" shrinkToFit="true"/>
      <protection locked="true" hidden="false"/>
    </xf>
    <xf numFmtId="164" fontId="11" fillId="0" borderId="30" xfId="24" applyFont="true" applyBorder="true" applyAlignment="true" applyProtection="true">
      <alignment horizontal="center" vertical="center" textRotation="0" wrapText="true" indent="0" shrinkToFit="true"/>
      <protection locked="true" hidden="false"/>
    </xf>
    <xf numFmtId="164" fontId="26" fillId="0" borderId="23" xfId="24" applyFont="true" applyBorder="true" applyAlignment="true" applyProtection="true">
      <alignment horizontal="general" vertical="center" textRotation="0" wrapText="true" indent="0" shrinkToFit="true"/>
      <protection locked="true" hidden="false"/>
    </xf>
    <xf numFmtId="164" fontId="26" fillId="0" borderId="24" xfId="24" applyFont="true" applyBorder="true" applyAlignment="true" applyProtection="true">
      <alignment horizontal="general" vertical="center" textRotation="0" wrapText="true" indent="0" shrinkToFit="true"/>
      <protection locked="true" hidden="false"/>
    </xf>
    <xf numFmtId="164" fontId="26" fillId="0" borderId="30" xfId="24" applyFont="true" applyBorder="true" applyAlignment="true" applyProtection="tru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31" fillId="0" borderId="56" xfId="24" applyFont="true" applyBorder="true" applyAlignment="true" applyProtection="true">
      <alignment horizontal="center" vertical="center" textRotation="0" wrapText="true" indent="0" shrinkToFit="true"/>
      <protection locked="true" hidden="false"/>
    </xf>
    <xf numFmtId="164" fontId="11" fillId="3" borderId="56" xfId="24" applyFont="true" applyBorder="true" applyAlignment="true" applyProtection="true">
      <alignment horizontal="left" vertical="center" textRotation="0" wrapText="true" indent="0" shrinkToFit="true"/>
      <protection locked="true" hidden="false"/>
    </xf>
    <xf numFmtId="164" fontId="10" fillId="0" borderId="56" xfId="0" applyFont="true" applyBorder="true" applyAlignment="true" applyProtection="false">
      <alignment horizontal="general" vertical="center" textRotation="0" wrapText="true" indent="0" shrinkToFit="true"/>
      <protection locked="true" hidden="false"/>
    </xf>
    <xf numFmtId="164" fontId="11" fillId="0" borderId="57"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30" fillId="0" borderId="47" xfId="0" applyFont="true" applyBorder="true" applyAlignment="true" applyProtection="false">
      <alignment horizontal="general" vertical="center" textRotation="0" wrapText="true" indent="0" shrinkToFit="true"/>
      <protection locked="true" hidden="false"/>
    </xf>
    <xf numFmtId="164" fontId="11" fillId="0" borderId="2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21" xfId="0" applyFont="true" applyBorder="true" applyAlignment="true" applyProtection="false">
      <alignment horizontal="left" vertical="center" textRotation="0" wrapText="true" indent="0" shrinkToFit="true"/>
      <protection locked="true" hidden="false"/>
    </xf>
    <xf numFmtId="164" fontId="10" fillId="0" borderId="56" xfId="24" applyFont="true" applyBorder="true" applyAlignment="true" applyProtection="true">
      <alignment horizontal="left" vertical="center" textRotation="0" wrapText="true" indent="0" shrinkToFit="true"/>
      <protection locked="true" hidden="false"/>
    </xf>
    <xf numFmtId="164" fontId="31" fillId="0" borderId="21" xfId="0" applyFont="true" applyBorder="true" applyAlignment="true" applyProtection="true">
      <alignment horizontal="left" vertical="center" textRotation="0" wrapText="true" indent="0" shrinkToFit="true"/>
      <protection locked="false" hidden="false"/>
    </xf>
    <xf numFmtId="164" fontId="10" fillId="0" borderId="77" xfId="0" applyFont="true" applyBorder="true" applyAlignment="true" applyProtection="false">
      <alignment horizontal="distributed" vertical="center" textRotation="0" wrapText="true" indent="0" shrinkToFit="true"/>
      <protection locked="true" hidden="false"/>
    </xf>
    <xf numFmtId="164" fontId="11" fillId="0" borderId="0" xfId="24" applyFont="true" applyBorder="true" applyAlignment="true" applyProtection="true">
      <alignment horizontal="general" vertical="top" textRotation="0" wrapText="true" indent="0" shrinkToFit="true"/>
      <protection locked="true" hidden="false"/>
    </xf>
    <xf numFmtId="164" fontId="11" fillId="0" borderId="21" xfId="24" applyFont="true" applyBorder="true" applyAlignment="true" applyProtection="true">
      <alignment horizontal="general" vertical="top" textRotation="0" wrapText="true" indent="0" shrinkToFit="true"/>
      <protection locked="true" hidden="false"/>
    </xf>
    <xf numFmtId="164" fontId="10" fillId="0" borderId="79" xfId="24" applyFont="true" applyBorder="true" applyAlignment="true" applyProtection="true">
      <alignment horizontal="distributed" vertical="center" textRotation="0" wrapText="true" indent="0" shrinkToFit="true"/>
      <protection locked="true" hidden="false"/>
    </xf>
    <xf numFmtId="164" fontId="11" fillId="0" borderId="45" xfId="24" applyFont="true" applyBorder="true" applyAlignment="true" applyProtection="true">
      <alignment horizontal="distributed" vertical="center" textRotation="0" wrapText="true" indent="0" shrinkToFit="true"/>
      <protection locked="true" hidden="false"/>
    </xf>
    <xf numFmtId="164" fontId="10" fillId="0" borderId="72" xfId="24" applyFont="true" applyBorder="true" applyAlignment="true" applyProtection="true">
      <alignment horizontal="distributed" vertical="center" textRotation="0" wrapText="true" indent="0" shrinkToFit="true"/>
      <protection locked="true" hidden="false"/>
    </xf>
    <xf numFmtId="164" fontId="0" fillId="0" borderId="24" xfId="0" applyFont="true" applyBorder="true" applyAlignment="true" applyProtection="false">
      <alignment horizontal="general" vertical="center" textRotation="0" wrapText="true" indent="0" shrinkToFit="true"/>
      <protection locked="true" hidden="false"/>
    </xf>
    <xf numFmtId="164" fontId="0" fillId="0" borderId="30" xfId="0" applyFont="true" applyBorder="true" applyAlignment="true" applyProtection="false">
      <alignment horizontal="general" vertical="center" textRotation="0" wrapText="true" indent="0" shrinkToFit="true"/>
      <protection locked="true" hidden="false"/>
    </xf>
    <xf numFmtId="164" fontId="26" fillId="0" borderId="44" xfId="24" applyFont="true" applyBorder="true" applyAlignment="false" applyProtection="true">
      <alignment horizontal="general" vertical="center" textRotation="0" wrapText="false" indent="0" shrinkToFit="false"/>
      <protection locked="true" hidden="false"/>
    </xf>
    <xf numFmtId="164" fontId="11" fillId="0" borderId="13" xfId="24" applyFont="true" applyBorder="true" applyAlignment="true" applyProtection="true">
      <alignment horizontal="general" vertical="center" textRotation="0" wrapText="true" indent="0" shrinkToFit="true"/>
      <protection locked="true" hidden="false"/>
    </xf>
    <xf numFmtId="164" fontId="11" fillId="0" borderId="16" xfId="24" applyFont="true" applyBorder="true" applyAlignment="true" applyProtection="true">
      <alignment horizontal="general" vertical="center" textRotation="0" wrapText="true" indent="0" shrinkToFit="true"/>
      <protection locked="true" hidden="false"/>
    </xf>
    <xf numFmtId="164" fontId="11" fillId="0" borderId="14" xfId="24" applyFont="true" applyBorder="true" applyAlignment="true" applyProtection="true">
      <alignment horizontal="general" vertical="center" textRotation="0" wrapText="true" indent="0" shrinkToFit="true"/>
      <protection locked="true" hidden="false"/>
    </xf>
    <xf numFmtId="164" fontId="11" fillId="0" borderId="13" xfId="0" applyFont="true" applyBorder="true" applyAlignment="true" applyProtection="false">
      <alignment horizontal="left" vertical="center" textRotation="0" wrapText="true" indent="0" shrinkToFit="true"/>
      <protection locked="true" hidden="false"/>
    </xf>
    <xf numFmtId="164" fontId="11" fillId="0" borderId="16" xfId="0" applyFont="true" applyBorder="true" applyAlignment="true" applyProtection="false">
      <alignment horizontal="left" vertical="center" textRotation="0" wrapText="true" indent="0" shrinkToFit="true"/>
      <protection locked="true" hidden="false"/>
    </xf>
    <xf numFmtId="164" fontId="11" fillId="0" borderId="14" xfId="0" applyFont="true" applyBorder="true" applyAlignment="true" applyProtection="false">
      <alignment horizontal="left" vertical="center" textRotation="0" wrapText="true" indent="0" shrinkToFit="true"/>
      <protection locked="true" hidden="false"/>
    </xf>
    <xf numFmtId="164" fontId="10" fillId="0" borderId="45" xfId="0" applyFont="true" applyBorder="true" applyAlignment="true" applyProtection="false">
      <alignment horizontal="distributed" vertical="center" textRotation="0" wrapText="true" indent="0" shrinkToFit="true"/>
      <protection locked="true" hidden="false"/>
    </xf>
    <xf numFmtId="164" fontId="37" fillId="0" borderId="16" xfId="24" applyFont="true" applyBorder="true" applyAlignment="true" applyProtection="true">
      <alignment horizontal="left" vertical="center" textRotation="0" wrapText="true" indent="0" shrinkToFit="true"/>
      <protection locked="true" hidden="false"/>
    </xf>
    <xf numFmtId="164" fontId="0" fillId="0" borderId="14" xfId="0" applyFont="true" applyBorder="true" applyAlignment="true" applyProtection="false">
      <alignment horizontal="general" vertical="center" textRotation="0" wrapText="true" indent="0" shrinkToFit="true"/>
      <protection locked="true" hidden="false"/>
    </xf>
    <xf numFmtId="164" fontId="37" fillId="0" borderId="13" xfId="24" applyFont="true" applyBorder="true" applyAlignment="true" applyProtection="true">
      <alignment horizontal="general" vertical="center" textRotation="0" wrapText="true" indent="0" shrinkToFit="true"/>
      <protection locked="true" hidden="false"/>
    </xf>
    <xf numFmtId="164" fontId="37" fillId="0" borderId="14" xfId="24" applyFont="true" applyBorder="true" applyAlignment="true" applyProtection="true">
      <alignment horizontal="general" vertical="center" textRotation="0" wrapText="true" indent="0" shrinkToFit="true"/>
      <protection locked="true" hidden="false"/>
    </xf>
    <xf numFmtId="164" fontId="26" fillId="0" borderId="13" xfId="24" applyFont="true" applyBorder="true" applyAlignment="true" applyProtection="true">
      <alignment horizontal="general" vertical="center" textRotation="0" wrapText="true" indent="0" shrinkToFit="true"/>
      <protection locked="true" hidden="false"/>
    </xf>
    <xf numFmtId="164" fontId="26" fillId="0" borderId="16" xfId="24" applyFont="true" applyBorder="true" applyAlignment="true" applyProtection="true">
      <alignment horizontal="general" vertical="center" textRotation="0" wrapText="true" indent="0" shrinkToFit="true"/>
      <protection locked="true" hidden="false"/>
    </xf>
    <xf numFmtId="164" fontId="26" fillId="0" borderId="17" xfId="24" applyFont="true" applyBorder="true" applyAlignment="true" applyProtection="true">
      <alignment horizontal="general" vertical="center" textRotation="0" wrapText="true" indent="0" shrinkToFit="true"/>
      <protection locked="true" hidden="false"/>
    </xf>
    <xf numFmtId="164" fontId="41" fillId="0" borderId="0" xfId="24" applyFont="true" applyBorder="false" applyAlignment="fals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right"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71" fontId="4" fillId="0" borderId="18"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21" fillId="3" borderId="8" xfId="0" applyFont="true" applyBorder="true" applyAlignment="true" applyProtection="true">
      <alignment horizontal="general" vertical="center" textRotation="0" wrapText="false" indent="0" shrinkToFit="false"/>
      <protection locked="false" hidden="false"/>
    </xf>
    <xf numFmtId="164" fontId="14" fillId="2" borderId="18" xfId="0" applyFont="true" applyBorder="true" applyAlignment="true" applyProtection="true">
      <alignment horizontal="general" vertical="center" textRotation="0" wrapText="false" indent="0" shrinkToFit="true"/>
      <protection locked="fals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true" indent="0" shrinkToFit="true"/>
      <protection locked="true" hidden="false"/>
    </xf>
    <xf numFmtId="164" fontId="21" fillId="3" borderId="0" xfId="0" applyFont="true" applyBorder="true" applyAlignment="true" applyProtection="true">
      <alignment horizontal="general" vertical="center" textRotation="0" wrapText="false" indent="0" shrinkToFit="false"/>
      <protection locked="fals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false" indent="0" shrinkToFit="true"/>
      <protection locked="true" hidden="false"/>
    </xf>
    <xf numFmtId="164" fontId="9" fillId="0" borderId="79" xfId="0" applyFont="true" applyBorder="true" applyAlignment="true" applyProtection="false">
      <alignment horizontal="left" vertical="center" textRotation="0" wrapText="true" indent="0" shrinkToFit="false"/>
      <protection locked="true" hidden="false"/>
    </xf>
    <xf numFmtId="164" fontId="21" fillId="3" borderId="25" xfId="0" applyFont="true" applyBorder="true" applyAlignment="true" applyProtection="true">
      <alignment horizontal="general" vertical="center" textRotation="0" wrapText="false" indent="0" shrinkToFit="false"/>
      <protection locked="false" hidden="false"/>
    </xf>
    <xf numFmtId="164" fontId="14" fillId="2" borderId="26" xfId="0" applyFont="true" applyBorder="true" applyAlignment="true" applyProtection="true">
      <alignment horizontal="general" vertical="center" textRotation="0" wrapText="false" indent="0" shrinkToFit="true"/>
      <protection locked="false" hidden="false"/>
    </xf>
    <xf numFmtId="164" fontId="23" fillId="0" borderId="81"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true"/>
      <protection locked="true" hidden="false"/>
    </xf>
    <xf numFmtId="164" fontId="11" fillId="0" borderId="47" xfId="0" applyFont="true" applyBorder="true" applyAlignment="true" applyProtection="false">
      <alignment horizontal="general" vertical="center" textRotation="0" wrapText="false" indent="0" shrinkToFit="true"/>
      <protection locked="true" hidden="false"/>
    </xf>
    <xf numFmtId="164" fontId="10" fillId="3" borderId="77"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true">
      <alignment horizontal="left" vertical="center" textRotation="0" wrapText="false" indent="0" shrinkToFit="true"/>
      <protection locked="false" hidden="false"/>
    </xf>
    <xf numFmtId="164" fontId="10" fillId="0" borderId="21" xfId="0" applyFont="true" applyBorder="true" applyAlignment="true" applyProtection="false">
      <alignment horizontal="left" vertical="center" textRotation="0" wrapText="false" indent="0" shrinkToFit="true"/>
      <protection locked="true" hidden="false"/>
    </xf>
    <xf numFmtId="164" fontId="0" fillId="3" borderId="47" xfId="0" applyFont="fals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left" vertical="center" textRotation="0" wrapText="true" indent="0" shrinkToFit="false"/>
      <protection locked="false" hidden="false"/>
    </xf>
    <xf numFmtId="164" fontId="9" fillId="0" borderId="79"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true">
      <alignment horizontal="general" vertical="bottom" textRotation="0" wrapText="false" indent="0" shrinkToFit="false"/>
      <protection locked="fals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23" fillId="2" borderId="24" xfId="0" applyFont="true" applyBorder="true" applyAlignment="true" applyProtection="false">
      <alignment horizontal="right" vertical="center" textRotation="0" wrapText="tru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11" fillId="0" borderId="79" xfId="0" applyFont="true" applyBorder="true" applyAlignment="true" applyProtection="false">
      <alignment horizontal="left" vertical="center" textRotation="0" wrapText="true" indent="0" shrinkToFit="true"/>
      <protection locked="true" hidden="false"/>
    </xf>
    <xf numFmtId="164" fontId="9" fillId="3" borderId="79" xfId="0" applyFont="true" applyBorder="true" applyAlignment="true" applyProtection="true">
      <alignment horizontal="center" vertical="center" textRotation="0" wrapText="false" indent="0" shrinkToFit="false"/>
      <protection locked="fals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3" borderId="27" xfId="0" applyFont="true" applyBorder="true" applyAlignment="false" applyProtection="true">
      <alignment horizontal="general" vertical="bottom" textRotation="0" wrapText="false" indent="0" shrinkToFit="false"/>
      <protection locked="fals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3" fillId="5" borderId="0" xfId="0" applyFont="tru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23" fillId="2" borderId="24"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21" fillId="2" borderId="21" xfId="0" applyFont="true" applyBorder="true" applyAlignment="true" applyProtection="true">
      <alignment horizontal="general" vertical="center" textRotation="0" wrapText="false" indent="0" shrinkToFit="true"/>
      <protection locked="false" hidden="false"/>
    </xf>
    <xf numFmtId="164" fontId="4" fillId="0" borderId="47"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tru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true">
      <alignment horizontal="general" vertical="center" textRotation="0" wrapText="false" indent="0" shrinkToFit="true"/>
      <protection locked="false" hidden="false"/>
    </xf>
    <xf numFmtId="164" fontId="9" fillId="0" borderId="18" xfId="0" applyFont="true" applyBorder="true" applyAlignment="true" applyProtection="false">
      <alignment horizontal="general" vertical="bottom" textRotation="0" wrapText="false" indent="0" shrinkToFit="true"/>
      <protection locked="true" hidden="false"/>
    </xf>
    <xf numFmtId="172" fontId="12" fillId="2" borderId="18"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4" fillId="2" borderId="18"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true"/>
      <protection locked="true" hidden="false"/>
    </xf>
    <xf numFmtId="172" fontId="12"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true"/>
      <protection locked="true" hidden="false"/>
    </xf>
    <xf numFmtId="168" fontId="12" fillId="2" borderId="24"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false">
      <alignment horizontal="general" vertical="bottom" textRotation="0" wrapText="false" indent="0" shrinkToFit="true"/>
      <protection locked="true" hidden="false"/>
    </xf>
    <xf numFmtId="164" fontId="9" fillId="0" borderId="2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false">
      <alignment horizontal="general" vertical="bottom" textRotation="0" wrapText="false" indent="0" shrinkToFit="true"/>
      <protection locked="true" hidden="false"/>
    </xf>
    <xf numFmtId="172" fontId="12" fillId="2"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13" fillId="0" borderId="41" xfId="0" applyFont="true" applyBorder="true" applyAlignment="true" applyProtection="true">
      <alignment horizontal="general" vertical="center" textRotation="0" wrapText="false" indent="0" shrinkToFit="false"/>
      <protection locked="true" hidden="false"/>
    </xf>
    <xf numFmtId="164" fontId="13" fillId="0" borderId="97" xfId="0" applyFont="tru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4" fontId="9" fillId="0" borderId="74"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23" fillId="3" borderId="8" xfId="0" applyFont="true" applyBorder="true" applyAlignment="false" applyProtection="true">
      <alignment horizontal="general" vertical="bottom" textRotation="0" wrapText="false" indent="0" shrinkToFit="false"/>
      <protection locked="false" hidden="false"/>
    </xf>
    <xf numFmtId="164" fontId="9" fillId="2" borderId="9" xfId="0" applyFont="true" applyBorder="true" applyAlignment="false" applyProtection="true">
      <alignment horizontal="general" vertical="bottom" textRotation="0" wrapText="false" indent="0" shrinkToFit="false"/>
      <protection locked="false" hidden="false"/>
    </xf>
    <xf numFmtId="164" fontId="23" fillId="3" borderId="2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23" fillId="2" borderId="21" xfId="0" applyFont="true" applyBorder="true" applyAlignment="false" applyProtection="true">
      <alignment horizontal="general" vertical="bottom" textRotation="0" wrapText="false" indent="0" shrinkToFit="false"/>
      <protection locked="false" hidden="false"/>
    </xf>
    <xf numFmtId="164" fontId="23" fillId="3" borderId="25" xfId="0" applyFont="true" applyBorder="true" applyAlignment="false" applyProtection="true">
      <alignment horizontal="general" vertical="bottom" textRotation="0" wrapText="false" indent="0" shrinkToFit="false"/>
      <protection locked="false" hidden="false"/>
    </xf>
    <xf numFmtId="164" fontId="9" fillId="2" borderId="26" xfId="0" applyFont="true" applyBorder="true" applyAlignment="false" applyProtection="true">
      <alignment horizontal="general" vertical="bottom" textRotation="0" wrapText="false" indent="0" shrinkToFit="false"/>
      <protection locked="false" hidden="false"/>
    </xf>
    <xf numFmtId="164" fontId="23" fillId="3" borderId="13" xfId="0" applyFont="true" applyBorder="true" applyAlignment="false" applyProtection="true">
      <alignment horizontal="general" vertical="bottom" textRotation="0" wrapText="false" indent="0" shrinkToFit="false"/>
      <protection locked="false" hidden="false"/>
    </xf>
    <xf numFmtId="164" fontId="23" fillId="2" borderId="1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left" vertical="top" textRotation="255" wrapText="false" indent="0" shrinkToFit="false"/>
      <protection locked="true" hidden="false"/>
    </xf>
    <xf numFmtId="171" fontId="9" fillId="0" borderId="4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48"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9" fillId="0" borderId="47" xfId="0" applyFont="tru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true">
      <alignment horizontal="general" vertical="center" textRotation="0" wrapText="false" indent="0" shrinkToFit="tru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77" xfId="0" applyFont="true" applyBorder="true" applyAlignment="fals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right" vertical="center" textRotation="0" wrapText="false" indent="0" shrinkToFit="false"/>
      <protection locked="true" hidden="false"/>
    </xf>
    <xf numFmtId="164" fontId="12" fillId="0" borderId="27"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false" applyProtection="true">
      <alignment horizontal="general" vertical="bottom" textRotation="0" wrapText="false" indent="0" shrinkToFit="false"/>
      <protection locked="true" hidden="false"/>
    </xf>
    <xf numFmtId="171" fontId="4" fillId="0" borderId="4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true" applyProtection="true">
      <alignment horizontal="general" vertical="bottom" textRotation="0" wrapText="false" indent="0" shrinkToFit="true"/>
      <protection locked="true" hidden="false"/>
    </xf>
    <xf numFmtId="164" fontId="12" fillId="0" borderId="24" xfId="0" applyFont="true" applyBorder="true" applyAlignment="true" applyProtection="true">
      <alignment horizontal="right" vertical="center" textRotation="0" wrapText="false" indent="0" shrinkToFit="false"/>
      <protection locked="true" hidden="false"/>
    </xf>
    <xf numFmtId="164" fontId="12" fillId="0" borderId="24" xfId="0" applyFont="true" applyBorder="true" applyAlignment="fals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false" applyProtection="true">
      <alignment horizontal="general" vertical="bottom" textRotation="0" wrapText="false" indent="0" shrinkToFit="false"/>
      <protection locked="true" hidden="false"/>
    </xf>
    <xf numFmtId="171" fontId="4" fillId="0" borderId="4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45"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top" textRotation="255"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45" fillId="0" borderId="4"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45" fillId="2" borderId="98"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45" fillId="2" borderId="68" xfId="0" applyFont="true" applyBorder="true" applyAlignment="true" applyProtection="true">
      <alignment horizontal="general" vertical="center" textRotation="0" wrapText="false" indent="0" shrinkToFit="false"/>
      <protection locked="fals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45" fillId="2" borderId="99" xfId="0" applyFont="true" applyBorder="true" applyAlignment="true" applyProtection="true">
      <alignment horizontal="general" vertical="center" textRotation="0" wrapText="false" indent="0" shrinkToFit="false"/>
      <protection locked="fals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10" fillId="3" borderId="48" xfId="0" applyFont="true" applyBorder="true" applyAlignment="true" applyProtection="true">
      <alignment horizontal="general" vertical="center" textRotation="0" wrapText="tru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4" fontId="0" fillId="0" borderId="71" xfId="0" applyFont="false" applyBorder="true" applyAlignment="true" applyProtection="true">
      <alignment horizontal="general"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10" fillId="3" borderId="46" xfId="0" applyFont="true" applyBorder="true" applyAlignment="true" applyProtection="true">
      <alignment horizontal="general" vertical="center" textRotation="0" wrapText="true" indent="0" shrinkToFit="false"/>
      <protection locked="fals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64" fontId="0" fillId="0" borderId="102" xfId="0" applyFont="false" applyBorder="true" applyAlignment="true" applyProtection="true">
      <alignment horizontal="general" vertical="center" textRotation="0" wrapText="false" indent="0" shrinkToFit="false"/>
      <protection locked="true" hidden="false"/>
    </xf>
    <xf numFmtId="164" fontId="0" fillId="0" borderId="103" xfId="0" applyFont="false" applyBorder="true" applyAlignment="true" applyProtection="true">
      <alignment horizontal="center" vertical="center" textRotation="0" wrapText="false" indent="0" shrinkToFit="false"/>
      <protection locked="false" hidden="false"/>
    </xf>
    <xf numFmtId="164" fontId="11" fillId="3" borderId="72" xfId="0" applyFont="true" applyBorder="true" applyAlignment="true" applyProtection="true">
      <alignment horizontal="general" vertical="center" textRotation="0" wrapText="true" indent="0" shrinkToFit="false"/>
      <protection locked="false" hidden="false"/>
    </xf>
    <xf numFmtId="164" fontId="0" fillId="0" borderId="72" xfId="0" applyFont="false" applyBorder="true" applyAlignment="true" applyProtection="true">
      <alignment horizontal="general" vertical="center" textRotation="0" wrapText="false" indent="0" shrinkToFit="false"/>
      <protection locked="false" hidden="false"/>
    </xf>
    <xf numFmtId="164" fontId="0" fillId="0" borderId="72" xfId="0" applyFont="false" applyBorder="true" applyAlignment="true" applyProtection="true">
      <alignment horizontal="general" vertical="center" textRotation="0" wrapText="false" indent="0" shrinkToFit="false"/>
      <protection locked="true" hidden="false"/>
    </xf>
    <xf numFmtId="164" fontId="0" fillId="0" borderId="104" xfId="0" applyFont="false" applyBorder="true" applyAlignment="true" applyProtection="tru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true" indent="0" shrinkToFit="false"/>
      <protection locked="true" hidden="false"/>
    </xf>
    <xf numFmtId="164" fontId="10" fillId="0" borderId="88" xfId="0" applyFont="true" applyBorder="true" applyAlignment="true" applyProtection="false">
      <alignment horizontal="center" vertical="center" textRotation="0" wrapText="true" indent="0" shrinkToFit="false"/>
      <protection locked="true" hidden="false"/>
    </xf>
    <xf numFmtId="164" fontId="10" fillId="0" borderId="89" xfId="0" applyFont="true" applyBorder="true" applyAlignment="true" applyProtection="false">
      <alignment horizontal="center" vertical="center" textRotation="0" wrapText="true" indent="0" shrinkToFit="false"/>
      <protection locked="true" hidden="false"/>
    </xf>
    <xf numFmtId="164" fontId="7" fillId="0" borderId="105" xfId="0" applyFont="true" applyBorder="true" applyAlignment="true" applyProtection="false">
      <alignment horizontal="center" vertical="center" textRotation="0" wrapText="true" indent="0" shrinkToFit="false"/>
      <protection locked="true" hidden="false"/>
    </xf>
    <xf numFmtId="164" fontId="7" fillId="0" borderId="10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10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08"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255" wrapText="true" indent="0" shrinkToFit="false"/>
      <protection locked="true" hidden="false"/>
    </xf>
    <xf numFmtId="164" fontId="10" fillId="0" borderId="99" xfId="0" applyFont="true" applyBorder="true" applyAlignment="true" applyProtection="false">
      <alignment horizontal="center" vertical="center" textRotation="255" wrapText="true" indent="0" shrinkToFit="false"/>
      <protection locked="true" hidden="false"/>
    </xf>
    <xf numFmtId="164" fontId="10" fillId="0" borderId="103" xfId="0" applyFont="true" applyBorder="true" applyAlignment="true" applyProtection="false">
      <alignment horizontal="center" vertical="center" textRotation="255" wrapText="true" indent="0" shrinkToFit="false"/>
      <protection locked="true" hidden="false"/>
    </xf>
    <xf numFmtId="164" fontId="10" fillId="0" borderId="73" xfId="0" applyFont="true" applyBorder="true" applyAlignment="true" applyProtection="false">
      <alignment horizontal="center" vertical="center" textRotation="255" wrapText="true" indent="0" shrinkToFit="false"/>
      <protection locked="true" hidden="false"/>
    </xf>
    <xf numFmtId="164" fontId="10" fillId="0" borderId="90" xfId="0" applyFont="true" applyBorder="true" applyAlignment="true" applyProtection="false">
      <alignment horizontal="center" vertical="center" textRotation="255" wrapText="true" indent="0" shrinkToFit="false"/>
      <protection locked="true" hidden="false"/>
    </xf>
    <xf numFmtId="164" fontId="11" fillId="0" borderId="104"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3" xfId="0" applyFont="true" applyBorder="true" applyAlignment="true" applyProtection="false">
      <alignment horizontal="center" vertical="center" textRotation="9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04" xfId="0" applyFont="true" applyBorder="true" applyAlignment="true" applyProtection="false">
      <alignment horizontal="center" vertical="center" textRotation="255"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9" xfId="0" applyFont="true" applyBorder="true" applyAlignment="true" applyProtection="false">
      <alignment horizontal="general" vertical="center" textRotation="0" wrapText="true" indent="0" shrinkToFit="false"/>
      <protection locked="true" hidden="false"/>
    </xf>
    <xf numFmtId="173" fontId="22" fillId="0" borderId="71" xfId="0" applyFont="true" applyBorder="true" applyAlignment="true" applyProtection="true">
      <alignment horizontal="left" vertical="center" textRotation="0" wrapText="true" indent="0" shrinkToFit="false"/>
      <protection locked="false" hidden="false"/>
    </xf>
    <xf numFmtId="164" fontId="21" fillId="0" borderId="110" xfId="0" applyFont="true" applyBorder="true" applyAlignment="true" applyProtection="false">
      <alignment horizontal="center" vertical="center" textRotation="0" wrapText="false" indent="0" shrinkToFit="false"/>
      <protection locked="true" hidden="false"/>
    </xf>
    <xf numFmtId="164" fontId="21" fillId="0" borderId="111" xfId="0" applyFont="true" applyBorder="true" applyAlignment="true" applyProtection="false">
      <alignment horizontal="center" vertical="center" textRotation="0" wrapText="false" indent="0" shrinkToFit="false"/>
      <protection locked="true" hidden="false"/>
    </xf>
    <xf numFmtId="164" fontId="21" fillId="0" borderId="109" xfId="0" applyFont="true" applyBorder="true" applyAlignment="true" applyProtection="false">
      <alignment horizontal="center" vertical="center" textRotation="0" wrapText="false" indent="0" shrinkToFit="false"/>
      <protection locked="true" hidden="false"/>
    </xf>
    <xf numFmtId="164" fontId="21" fillId="0" borderId="112" xfId="0" applyFont="true" applyBorder="true" applyAlignment="true" applyProtection="false">
      <alignment horizontal="center"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false" indent="0" shrinkToFit="false"/>
      <protection locked="true" hidden="false"/>
    </xf>
    <xf numFmtId="164" fontId="14" fillId="0" borderId="111" xfId="0" applyFont="true" applyBorder="true" applyAlignment="true" applyProtection="false">
      <alignment horizontal="center" vertical="center" textRotation="0" wrapText="false" indent="0" shrinkToFit="false"/>
      <protection locked="true" hidden="false"/>
    </xf>
    <xf numFmtId="164" fontId="14" fillId="0" borderId="109" xfId="0" applyFont="true" applyBorder="true" applyAlignment="true" applyProtection="false">
      <alignment horizontal="center" vertical="center" textRotation="0" wrapText="false" indent="0" shrinkToFit="false"/>
      <protection locked="true" hidden="false"/>
    </xf>
    <xf numFmtId="164" fontId="14" fillId="0" borderId="113" xfId="0" applyFont="true" applyBorder="true" applyAlignment="true" applyProtection="false">
      <alignment horizontal="center" vertical="center" textRotation="0" wrapText="false" indent="0" shrinkToFit="false"/>
      <protection locked="true" hidden="false"/>
    </xf>
    <xf numFmtId="164" fontId="21" fillId="0" borderId="114" xfId="0" applyFont="true" applyBorder="true" applyAlignment="true" applyProtection="false">
      <alignment horizontal="center" vertical="center" textRotation="0" wrapText="true" indent="0" shrinkToFit="false"/>
      <protection locked="true" hidden="false"/>
    </xf>
    <xf numFmtId="164" fontId="21" fillId="0" borderId="115" xfId="0" applyFont="true" applyBorder="true" applyAlignment="true" applyProtection="false">
      <alignment horizontal="center" vertical="center" textRotation="255" wrapText="true" indent="0" shrinkToFit="false"/>
      <protection locked="true" hidden="false"/>
    </xf>
    <xf numFmtId="164" fontId="11" fillId="4" borderId="2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12" fillId="0" borderId="117" xfId="0" applyFont="true" applyBorder="true" applyAlignment="true" applyProtection="false">
      <alignment horizontal="center" vertical="center" textRotation="0" wrapText="false" indent="0" shrinkToFit="false"/>
      <protection locked="true" hidden="false"/>
    </xf>
    <xf numFmtId="164" fontId="10" fillId="0" borderId="118" xfId="0" applyFont="true" applyBorder="true" applyAlignment="true" applyProtection="false">
      <alignment horizontal="center" vertical="center" textRotation="0" wrapText="false" indent="0" shrinkToFit="false"/>
      <protection locked="true" hidden="false"/>
    </xf>
    <xf numFmtId="164" fontId="10" fillId="0" borderId="119" xfId="0" applyFont="true" applyBorder="true" applyAlignment="true" applyProtection="false">
      <alignment horizontal="center" vertical="center" textRotation="0" wrapText="false" indent="0" shrinkToFit="false"/>
      <protection locked="true" hidden="false"/>
    </xf>
    <xf numFmtId="164" fontId="10" fillId="0" borderId="120" xfId="0" applyFont="true" applyBorder="true" applyAlignment="true" applyProtection="false">
      <alignment horizontal="general" vertical="center" textRotation="0" wrapText="true" indent="0" shrinkToFit="false"/>
      <protection locked="true" hidden="false"/>
    </xf>
    <xf numFmtId="173" fontId="22" fillId="0" borderId="121" xfId="0" applyFont="true" applyBorder="true" applyAlignment="true" applyProtection="true">
      <alignment horizontal="left" vertical="center" textRotation="0" wrapText="true" indent="0" shrinkToFit="false"/>
      <protection locked="false" hidden="false"/>
    </xf>
    <xf numFmtId="164" fontId="21" fillId="0" borderId="122" xfId="0" applyFont="true" applyBorder="true" applyAlignment="true" applyProtection="false">
      <alignment horizontal="center" vertical="center" textRotation="0" wrapText="false" indent="0" shrinkToFit="false"/>
      <protection locked="true" hidden="false"/>
    </xf>
    <xf numFmtId="164" fontId="21" fillId="0" borderId="123" xfId="0" applyFont="true" applyBorder="true" applyAlignment="true" applyProtection="false">
      <alignment horizontal="center" vertical="center" textRotation="0" wrapText="false" indent="0" shrinkToFit="false"/>
      <protection locked="true" hidden="false"/>
    </xf>
    <xf numFmtId="164" fontId="21" fillId="0" borderId="124" xfId="0" applyFont="true" applyBorder="true" applyAlignment="true" applyProtection="false">
      <alignment horizontal="center" vertical="center" textRotation="0" wrapText="false" indent="0" shrinkToFit="false"/>
      <protection locked="true" hidden="false"/>
    </xf>
    <xf numFmtId="164" fontId="21" fillId="0" borderId="121" xfId="0" applyFont="true" applyBorder="true" applyAlignment="true" applyProtection="false">
      <alignment horizontal="center" vertical="center" textRotation="0" wrapText="false" indent="0" shrinkToFit="false"/>
      <protection locked="true" hidden="false"/>
    </xf>
    <xf numFmtId="164" fontId="14" fillId="0" borderId="122" xfId="0" applyFont="true" applyBorder="true" applyAlignment="true" applyProtection="false">
      <alignment horizontal="center" vertical="center" textRotation="0" wrapText="false" indent="0" shrinkToFit="false"/>
      <protection locked="true" hidden="false"/>
    </xf>
    <xf numFmtId="164" fontId="14" fillId="0" borderId="123" xfId="0" applyFont="tru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center" vertical="center" textRotation="0" wrapText="false" indent="0" shrinkToFit="false"/>
      <protection locked="true" hidden="false"/>
    </xf>
    <xf numFmtId="164" fontId="14" fillId="0" borderId="125" xfId="0" applyFont="true" applyBorder="true" applyAlignment="true" applyProtection="false">
      <alignment horizontal="center" vertical="center" textRotation="0" wrapText="false" indent="0" shrinkToFit="false"/>
      <protection locked="true" hidden="false"/>
    </xf>
    <xf numFmtId="164" fontId="21" fillId="0" borderId="126" xfId="0" applyFont="true" applyBorder="true" applyAlignment="true" applyProtection="false">
      <alignment horizontal="center" vertical="center" textRotation="0" wrapText="true" indent="0" shrinkToFit="false"/>
      <protection locked="true" hidden="false"/>
    </xf>
    <xf numFmtId="164" fontId="21" fillId="0" borderId="127" xfId="0" applyFont="true" applyBorder="true" applyAlignment="true" applyProtection="false">
      <alignment horizontal="center" vertical="center" textRotation="255" wrapText="true" indent="0" shrinkToFit="false"/>
      <protection locked="true" hidden="false"/>
    </xf>
    <xf numFmtId="164" fontId="12" fillId="0" borderId="128" xfId="0" applyFont="true" applyBorder="true" applyAlignment="true" applyProtection="false">
      <alignment horizontal="center" vertical="center" textRotation="0" wrapText="false" indent="0" shrinkToFit="false"/>
      <protection locked="true" hidden="false"/>
    </xf>
    <xf numFmtId="164" fontId="10" fillId="0" borderId="129"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true" indent="0" shrinkToFit="false"/>
      <protection locked="true" hidden="false"/>
    </xf>
    <xf numFmtId="173" fontId="22" fillId="0" borderId="78" xfId="0" applyFont="true" applyBorder="true" applyAlignment="true" applyProtection="true">
      <alignment horizontal="left" vertical="center" textRotation="0" wrapText="true" indent="0" shrinkToFit="false"/>
      <protection locked="false" hidden="false"/>
    </xf>
    <xf numFmtId="164" fontId="21" fillId="0" borderId="130" xfId="0" applyFont="true" applyBorder="true" applyAlignment="true" applyProtection="false">
      <alignment horizontal="center" vertical="center" textRotation="0" wrapText="false" indent="0" shrinkToFit="false"/>
      <protection locked="true" hidden="false"/>
    </xf>
    <xf numFmtId="164" fontId="21" fillId="0" borderId="131" xfId="0" applyFont="true" applyBorder="true" applyAlignment="true" applyProtection="false">
      <alignment horizontal="center" vertical="center" textRotation="0" wrapText="false" indent="0" shrinkToFit="false"/>
      <protection locked="true" hidden="false"/>
    </xf>
    <xf numFmtId="164" fontId="21" fillId="0" borderId="132" xfId="0" applyFont="true" applyBorder="true" applyAlignment="true" applyProtection="false">
      <alignment horizontal="center" vertical="center" textRotation="0" wrapText="false" indent="0" shrinkToFit="false"/>
      <protection locked="true" hidden="false"/>
    </xf>
    <xf numFmtId="164" fontId="21" fillId="0" borderId="133" xfId="0" applyFont="true" applyBorder="true" applyAlignment="true" applyProtection="false">
      <alignment horizontal="center" vertical="center" textRotation="0" wrapText="false" indent="0" shrinkToFit="false"/>
      <protection locked="true" hidden="false"/>
    </xf>
    <xf numFmtId="164" fontId="14" fillId="0" borderId="130" xfId="0" applyFont="true" applyBorder="true" applyAlignment="true" applyProtection="false">
      <alignment horizontal="center" vertical="center" textRotation="0" wrapText="false" indent="0" shrinkToFit="false"/>
      <protection locked="true" hidden="false"/>
    </xf>
    <xf numFmtId="164" fontId="14" fillId="0" borderId="131" xfId="0" applyFont="true" applyBorder="true" applyAlignment="true" applyProtection="false">
      <alignment horizontal="center" vertical="center" textRotation="0" wrapText="false" indent="0" shrinkToFit="false"/>
      <protection locked="true" hidden="false"/>
    </xf>
    <xf numFmtId="164" fontId="14" fillId="0" borderId="132" xfId="0" applyFont="true" applyBorder="true" applyAlignment="true" applyProtection="false">
      <alignment horizontal="center" vertical="center" textRotation="0" wrapText="false" indent="0" shrinkToFit="false"/>
      <protection locked="true" hidden="false"/>
    </xf>
    <xf numFmtId="164" fontId="14" fillId="0" borderId="119" xfId="0" applyFont="true" applyBorder="true" applyAlignment="true" applyProtection="false">
      <alignment horizontal="center" vertical="center" textRotation="0" wrapText="false" indent="0" shrinkToFit="false"/>
      <protection locked="true" hidden="false"/>
    </xf>
    <xf numFmtId="164" fontId="21" fillId="0" borderId="129" xfId="0" applyFont="true" applyBorder="true" applyAlignment="true" applyProtection="false">
      <alignment horizontal="center" vertical="center" textRotation="0" wrapText="true" indent="0" shrinkToFit="false"/>
      <protection locked="true" hidden="false"/>
    </xf>
    <xf numFmtId="164" fontId="21" fillId="0" borderId="134" xfId="0" applyFont="true" applyBorder="true" applyAlignment="true" applyProtection="false">
      <alignment horizontal="center" vertical="center" textRotation="255"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0" fillId="0" borderId="10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135" xfId="0" applyFont="true" applyBorder="true" applyAlignment="true" applyProtection="false">
      <alignment horizontal="general" vertical="center" textRotation="0" wrapText="true" indent="0" shrinkToFit="false"/>
      <protection locked="true" hidden="false"/>
    </xf>
    <xf numFmtId="164" fontId="22" fillId="2" borderId="136" xfId="0" applyFont="true" applyBorder="true" applyAlignment="true" applyProtection="true">
      <alignment horizontal="left" vertical="center" textRotation="0" wrapText="true" indent="0" shrinkToFit="false"/>
      <protection locked="false" hidden="false"/>
    </xf>
    <xf numFmtId="164" fontId="21" fillId="0" borderId="137" xfId="0" applyFont="true" applyBorder="true" applyAlignment="true" applyProtection="false">
      <alignment horizontal="center" vertical="center" textRotation="0" wrapText="false" indent="0" shrinkToFit="false"/>
      <protection locked="true" hidden="false"/>
    </xf>
    <xf numFmtId="164" fontId="21" fillId="0" borderId="138" xfId="0" applyFont="true" applyBorder="true" applyAlignment="true" applyProtection="false">
      <alignment horizontal="center" vertical="center" textRotation="0" wrapText="false" indent="0" shrinkToFit="false"/>
      <protection locked="true" hidden="false"/>
    </xf>
    <xf numFmtId="164" fontId="21" fillId="0" borderId="135" xfId="0" applyFont="true" applyBorder="true" applyAlignment="true" applyProtection="false">
      <alignment horizontal="center" vertical="center" textRotation="0" wrapText="false" indent="0" shrinkToFit="false"/>
      <protection locked="true" hidden="false"/>
    </xf>
    <xf numFmtId="164" fontId="21" fillId="0" borderId="136" xfId="0" applyFont="true" applyBorder="true" applyAlignment="true" applyProtection="false">
      <alignment horizontal="center" vertical="center" textRotation="0" wrapText="false" indent="0" shrinkToFit="false"/>
      <protection locked="true" hidden="false"/>
    </xf>
    <xf numFmtId="164" fontId="14" fillId="0" borderId="137" xfId="0" applyFont="true" applyBorder="true" applyAlignment="true" applyProtection="false">
      <alignment horizontal="center" vertical="center" textRotation="0" wrapText="false" indent="0" shrinkToFit="false"/>
      <protection locked="true" hidden="false"/>
    </xf>
    <xf numFmtId="164" fontId="14" fillId="0" borderId="138" xfId="0" applyFont="true" applyBorder="true" applyAlignment="true" applyProtection="false">
      <alignment horizontal="center" vertical="center" textRotation="0" wrapText="false" indent="0" shrinkToFit="false"/>
      <protection locked="true" hidden="false"/>
    </xf>
    <xf numFmtId="164" fontId="14" fillId="0" borderId="135" xfId="0" applyFont="true" applyBorder="true" applyAlignment="true" applyProtection="false">
      <alignment horizontal="center" vertical="center" textRotation="0" wrapText="false" indent="0" shrinkToFit="false"/>
      <protection locked="true" hidden="false"/>
    </xf>
    <xf numFmtId="164" fontId="14" fillId="0" borderId="139" xfId="0" applyFont="true" applyBorder="true" applyAlignment="true" applyProtection="false">
      <alignment horizontal="center" vertical="center" textRotation="0" wrapText="false" indent="0" shrinkToFit="false"/>
      <protection locked="true" hidden="false"/>
    </xf>
    <xf numFmtId="164" fontId="21" fillId="0" borderId="140" xfId="0" applyFont="true" applyBorder="true" applyAlignment="true" applyProtection="false">
      <alignment horizontal="center" vertical="center" textRotation="0" wrapText="true" indent="0" shrinkToFit="false"/>
      <protection locked="true" hidden="false"/>
    </xf>
    <xf numFmtId="164" fontId="21" fillId="0" borderId="141" xfId="0" applyFont="true" applyBorder="true" applyAlignment="true" applyProtection="false">
      <alignment horizontal="center" vertical="center" textRotation="255"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73" fontId="22" fillId="0" borderId="142" xfId="0" applyFont="true" applyBorder="true" applyAlignment="true" applyProtection="true">
      <alignment horizontal="left" vertical="center" textRotation="0" wrapText="true" indent="0" shrinkToFit="false"/>
      <protection locked="false" hidden="false"/>
    </xf>
    <xf numFmtId="164" fontId="22" fillId="0" borderId="131" xfId="0" applyFont="true" applyBorder="true" applyAlignment="true" applyProtection="true">
      <alignment horizontal="left" vertical="center" textRotation="0" wrapText="true" indent="0" shrinkToFit="false"/>
      <protection locked="false" hidden="false"/>
    </xf>
    <xf numFmtId="173" fontId="45" fillId="0" borderId="118" xfId="0" applyFont="true" applyBorder="true" applyAlignment="true" applyProtection="true">
      <alignment horizontal="left" vertical="center" textRotation="0" wrapText="true" indent="0" shrinkToFit="false"/>
      <protection locked="false" hidden="false"/>
    </xf>
    <xf numFmtId="164" fontId="11" fillId="0" borderId="134" xfId="0" applyFont="true" applyBorder="true" applyAlignment="true" applyProtection="false">
      <alignment horizontal="left" vertical="center" textRotation="0" wrapText="true" indent="0" shrinkToFit="false"/>
      <protection locked="true" hidden="false"/>
    </xf>
    <xf numFmtId="164" fontId="22" fillId="0" borderId="143" xfId="0" applyFont="true" applyBorder="true" applyAlignment="true" applyProtection="true">
      <alignment horizontal="center" vertical="center" textRotation="0" wrapText="true" indent="0" shrinkToFit="false"/>
      <protection locked="false" hidden="false"/>
    </xf>
    <xf numFmtId="173" fontId="45" fillId="0" borderId="128" xfId="0" applyFont="true" applyBorder="true" applyAlignment="true" applyProtection="true">
      <alignment horizontal="left" vertical="center" textRotation="0" wrapText="true" indent="0" shrinkToFit="false"/>
      <protection locked="false" hidden="false"/>
    </xf>
    <xf numFmtId="164" fontId="4" fillId="0" borderId="144"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22" fillId="0" borderId="131" xfId="0" applyFont="true" applyBorder="true" applyAlignment="true" applyProtection="true">
      <alignment horizontal="center" vertical="center" textRotation="0" wrapText="true" indent="0" shrinkToFit="false"/>
      <protection locked="false" hidden="false"/>
    </xf>
    <xf numFmtId="164" fontId="10" fillId="0" borderId="124" xfId="0" applyFont="true" applyBorder="true" applyAlignment="true" applyProtection="false">
      <alignment horizontal="general" vertical="center" textRotation="0" wrapText="true" indent="0" shrinkToFit="false"/>
      <protection locked="true" hidden="false"/>
    </xf>
    <xf numFmtId="173" fontId="22" fillId="0" borderId="133" xfId="0" applyFont="true" applyBorder="true" applyAlignment="true" applyProtection="true">
      <alignment horizontal="left" vertical="center" textRotation="0" wrapText="true" indent="0" shrinkToFit="false"/>
      <protection locked="false" hidden="false"/>
    </xf>
    <xf numFmtId="173" fontId="22" fillId="0" borderId="81" xfId="0" applyFont="true" applyBorder="true" applyAlignment="true" applyProtection="true">
      <alignment horizontal="left" vertical="center" textRotation="0" wrapText="true" indent="0" shrinkToFit="false"/>
      <protection locked="fals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73" fontId="22" fillId="0" borderId="145" xfId="0" applyFont="true" applyBorder="true" applyAlignment="true" applyProtection="true">
      <alignment horizontal="left" vertical="center" textRotation="0" wrapText="true" indent="0" shrinkToFit="false"/>
      <protection locked="false" hidden="false"/>
    </xf>
    <xf numFmtId="164" fontId="21" fillId="0" borderId="146" xfId="0" applyFont="true" applyBorder="true" applyAlignment="true" applyProtection="false">
      <alignment horizontal="center" vertical="center" textRotation="0" wrapText="false" indent="0" shrinkToFit="false"/>
      <protection locked="true" hidden="false"/>
    </xf>
    <xf numFmtId="164" fontId="21" fillId="0" borderId="147" xfId="0" applyFont="true" applyBorder="true" applyAlignment="true" applyProtection="false">
      <alignment horizontal="center" vertical="center" textRotation="0" wrapText="false" indent="0" shrinkToFit="false"/>
      <protection locked="true" hidden="false"/>
    </xf>
    <xf numFmtId="164" fontId="21" fillId="0" borderId="148" xfId="0" applyFont="true" applyBorder="true" applyAlignment="true" applyProtection="false">
      <alignment horizontal="center" vertical="center" textRotation="0" wrapText="false" indent="0" shrinkToFit="false"/>
      <protection locked="true" hidden="false"/>
    </xf>
    <xf numFmtId="164" fontId="21" fillId="0" borderId="145" xfId="0" applyFont="true" applyBorder="true" applyAlignment="true" applyProtection="false">
      <alignment horizontal="center" vertical="center" textRotation="0" wrapText="false" indent="0" shrinkToFit="false"/>
      <protection locked="true" hidden="false"/>
    </xf>
    <xf numFmtId="164" fontId="14" fillId="0" borderId="146" xfId="0" applyFont="true" applyBorder="true" applyAlignment="true" applyProtection="false">
      <alignment horizontal="center" vertical="center" textRotation="0" wrapText="false" indent="0" shrinkToFit="false"/>
      <protection locked="true" hidden="false"/>
    </xf>
    <xf numFmtId="164" fontId="14" fillId="0" borderId="147" xfId="0" applyFont="true" applyBorder="true" applyAlignment="true" applyProtection="false">
      <alignment horizontal="center" vertical="center" textRotation="0" wrapText="false" indent="0" shrinkToFit="false"/>
      <protection locked="true" hidden="false"/>
    </xf>
    <xf numFmtId="164" fontId="14" fillId="0" borderId="148" xfId="0" applyFont="true" applyBorder="true" applyAlignment="true" applyProtection="false">
      <alignment horizontal="center" vertical="center" textRotation="0" wrapText="false" indent="0" shrinkToFit="false"/>
      <protection locked="true" hidden="false"/>
    </xf>
    <xf numFmtId="164" fontId="14" fillId="0" borderId="149" xfId="0" applyFont="true" applyBorder="true" applyAlignment="true" applyProtection="false">
      <alignment horizontal="center" vertical="center" textRotation="0" wrapText="false" indent="0" shrinkToFit="false"/>
      <protection locked="true" hidden="false"/>
    </xf>
    <xf numFmtId="164" fontId="21" fillId="0" borderId="150" xfId="0" applyFont="true" applyBorder="true" applyAlignment="true" applyProtection="false">
      <alignment horizontal="center" vertical="center" textRotation="0" wrapText="true" indent="0" shrinkToFit="false"/>
      <protection locked="true" hidden="false"/>
    </xf>
    <xf numFmtId="164" fontId="21" fillId="0" borderId="151" xfId="0" applyFont="true" applyBorder="true" applyAlignment="true" applyProtection="false">
      <alignment horizontal="center" vertical="center" textRotation="255" wrapText="true" indent="0" shrinkToFit="false"/>
      <protection locked="true" hidden="false"/>
    </xf>
    <xf numFmtId="164" fontId="12" fillId="0" borderId="15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73" fontId="22" fillId="2" borderId="133" xfId="0" applyFont="true" applyBorder="true" applyAlignment="true" applyProtection="true">
      <alignment horizontal="left" vertical="center" textRotation="0" wrapText="true" indent="0" shrinkToFit="false"/>
      <protection locked="false" hidden="false"/>
    </xf>
    <xf numFmtId="173" fontId="22" fillId="2" borderId="78" xfId="0" applyFont="true" applyBorder="true" applyAlignment="true" applyProtection="true">
      <alignment horizontal="left" vertical="center" textRotation="0" wrapText="true" indent="0" shrinkToFit="false"/>
      <protection locked="false" hidden="false"/>
    </xf>
    <xf numFmtId="173" fontId="22" fillId="2" borderId="81" xfId="0" applyFont="true" applyBorder="true" applyAlignment="true" applyProtection="true">
      <alignment horizontal="left" vertical="center" textRotation="0" wrapText="true" indent="0" shrinkToFit="false"/>
      <protection locked="false" hidden="false"/>
    </xf>
    <xf numFmtId="173" fontId="22" fillId="2" borderId="145" xfId="0" applyFont="true" applyBorder="true" applyAlignment="true" applyProtection="true">
      <alignment horizontal="left" vertical="center" textRotation="0" wrapText="true" indent="0" shrinkToFit="false"/>
      <protection locked="fals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255" wrapText="true" indent="0" shrinkToFit="false"/>
      <protection locked="true" hidden="false"/>
    </xf>
    <xf numFmtId="164" fontId="21" fillId="0" borderId="28" xfId="0" applyFont="true" applyBorder="true" applyAlignment="true" applyProtection="false">
      <alignment horizontal="center" vertical="center" textRotation="255" wrapText="tru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3" fontId="22" fillId="0" borderId="147" xfId="0" applyFont="true" applyBorder="true" applyAlignment="true" applyProtection="true">
      <alignment horizontal="center" vertical="center" textRotation="0" wrapText="true" indent="0" shrinkToFit="false"/>
      <protection locked="false" hidden="false"/>
    </xf>
    <xf numFmtId="173" fontId="11" fillId="0" borderId="151" xfId="0" applyFont="true" applyBorder="true" applyAlignment="true" applyProtection="false">
      <alignment horizontal="left" vertical="center" textRotation="0" wrapText="true" indent="0" shrinkToFit="false"/>
      <protection locked="true" hidden="false"/>
    </xf>
    <xf numFmtId="164" fontId="21" fillId="0" borderId="153" xfId="0" applyFont="true" applyBorder="true" applyAlignment="true" applyProtection="false">
      <alignment horizontal="center" vertical="center" textRotation="0" wrapText="false" indent="0" shrinkToFit="false"/>
      <protection locked="true" hidden="false"/>
    </xf>
    <xf numFmtId="164" fontId="21" fillId="0" borderId="143" xfId="0" applyFont="true" applyBorder="true" applyAlignment="true" applyProtection="false">
      <alignment horizontal="center" vertical="center" textRotation="0" wrapText="false" indent="0" shrinkToFit="false"/>
      <protection locked="true" hidden="false"/>
    </xf>
    <xf numFmtId="164" fontId="21" fillId="0" borderId="120" xfId="0" applyFont="true" applyBorder="true" applyAlignment="true" applyProtection="false">
      <alignment horizontal="center" vertical="center" textRotation="0" wrapText="false" indent="0" shrinkToFit="false"/>
      <protection locked="true" hidden="false"/>
    </xf>
    <xf numFmtId="164" fontId="21" fillId="0" borderId="142" xfId="0" applyFont="true" applyBorder="true" applyAlignment="true" applyProtection="false">
      <alignment horizontal="center" vertical="center" textRotation="0" wrapText="false" indent="0" shrinkToFit="false"/>
      <protection locked="true" hidden="false"/>
    </xf>
    <xf numFmtId="164" fontId="14" fillId="0" borderId="153" xfId="0" applyFont="true" applyBorder="true" applyAlignment="true" applyProtection="false">
      <alignment horizontal="center" vertical="center" textRotation="0" wrapText="false" indent="0" shrinkToFit="false"/>
      <protection locked="true" hidden="false"/>
    </xf>
    <xf numFmtId="164" fontId="14" fillId="0" borderId="143" xfId="0" applyFont="true" applyBorder="true" applyAlignment="true" applyProtection="false">
      <alignment horizontal="center" vertical="center" textRotation="0" wrapText="false" indent="0" shrinkToFit="false"/>
      <protection locked="true" hidden="false"/>
    </xf>
    <xf numFmtId="164" fontId="14" fillId="0" borderId="120" xfId="0" applyFont="true" applyBorder="true" applyAlignment="true" applyProtection="false">
      <alignment horizontal="center" vertical="center" textRotation="0" wrapText="false" indent="0" shrinkToFit="false"/>
      <protection locked="true" hidden="false"/>
    </xf>
    <xf numFmtId="164" fontId="14" fillId="0" borderId="117" xfId="0" applyFont="true" applyBorder="true" applyAlignment="true" applyProtection="false">
      <alignment horizontal="center" vertical="center" textRotation="0" wrapText="false" indent="0" shrinkToFit="false"/>
      <protection locked="true" hidden="false"/>
    </xf>
    <xf numFmtId="164" fontId="21" fillId="0" borderId="116" xfId="0" applyFont="true" applyBorder="true" applyAlignment="true" applyProtection="false">
      <alignment horizontal="center" vertical="center" textRotation="0" wrapText="true" indent="0" shrinkToFit="false"/>
      <protection locked="true" hidden="false"/>
    </xf>
    <xf numFmtId="164" fontId="21" fillId="0" borderId="144" xfId="0" applyFont="true" applyBorder="true" applyAlignment="true" applyProtection="false">
      <alignment horizontal="center" vertical="center" textRotation="255"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74" fontId="22" fillId="0" borderId="143" xfId="0" applyFont="true" applyBorder="true" applyAlignment="true" applyProtection="true">
      <alignment horizontal="center" vertical="center" textRotation="0" wrapText="true" indent="0" shrinkToFit="false"/>
      <protection locked="false" hidden="false"/>
    </xf>
    <xf numFmtId="164" fontId="11" fillId="0" borderId="144" xfId="0" applyFont="true" applyBorder="true" applyAlignment="true" applyProtection="false">
      <alignment horizontal="left" vertical="center" textRotation="0" wrapText="true" indent="0" shrinkToFit="false"/>
      <protection locked="true" hidden="false"/>
    </xf>
    <xf numFmtId="164" fontId="14" fillId="0" borderId="124" xfId="0" applyFont="true" applyBorder="true" applyAlignment="true" applyProtection="false">
      <alignment horizontal="general" vertical="center" textRotation="0" wrapText="true" indent="0" shrinkToFit="false"/>
      <protection locked="true" hidden="false"/>
    </xf>
    <xf numFmtId="173" fontId="22" fillId="0" borderId="23"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135" xfId="0" applyFont="true" applyBorder="true" applyAlignment="true" applyProtection="false">
      <alignment horizontal="general" vertical="center" textRotation="0" wrapText="true" indent="0" shrinkToFit="false"/>
      <protection locked="true" hidden="false"/>
    </xf>
    <xf numFmtId="164" fontId="14" fillId="0" borderId="154" xfId="0" applyFont="true" applyBorder="true" applyAlignment="true" applyProtection="false">
      <alignment horizontal="general" vertical="center" textRotation="0" wrapText="true" indent="0" shrinkToFit="false"/>
      <protection locked="true" hidden="false"/>
    </xf>
    <xf numFmtId="164" fontId="21" fillId="0" borderId="155" xfId="0" applyFont="true" applyBorder="true" applyAlignment="true" applyProtection="false">
      <alignment horizontal="center" vertical="center" textRotation="0" wrapText="false" indent="0" shrinkToFit="false"/>
      <protection locked="true" hidden="false"/>
    </xf>
    <xf numFmtId="164" fontId="21" fillId="0" borderId="156" xfId="0" applyFont="true" applyBorder="true" applyAlignment="true" applyProtection="false">
      <alignment horizontal="center" vertical="center" textRotation="0" wrapText="false" indent="0" shrinkToFit="false"/>
      <protection locked="true" hidden="false"/>
    </xf>
    <xf numFmtId="164" fontId="21" fillId="0" borderId="154" xfId="0" applyFont="true" applyBorder="true" applyAlignment="true" applyProtection="false">
      <alignment horizontal="center" vertical="center" textRotation="0" wrapText="false" indent="0" shrinkToFit="false"/>
      <protection locked="true" hidden="false"/>
    </xf>
    <xf numFmtId="164" fontId="21" fillId="0" borderId="157" xfId="0" applyFont="true" applyBorder="true" applyAlignment="true" applyProtection="false">
      <alignment horizontal="center" vertical="center" textRotation="0" wrapText="false" indent="0" shrinkToFit="false"/>
      <protection locked="true" hidden="false"/>
    </xf>
    <xf numFmtId="164" fontId="14" fillId="0" borderId="155" xfId="0" applyFont="true" applyBorder="true" applyAlignment="true" applyProtection="false">
      <alignment horizontal="center" vertical="center" textRotation="0" wrapText="false" indent="0" shrinkToFit="false"/>
      <protection locked="true" hidden="false"/>
    </xf>
    <xf numFmtId="164" fontId="14" fillId="0" borderId="156" xfId="0" applyFont="true" applyBorder="true" applyAlignment="true" applyProtection="false">
      <alignment horizontal="center" vertical="center" textRotation="0" wrapText="false" indent="0" shrinkToFit="false"/>
      <protection locked="true" hidden="false"/>
    </xf>
    <xf numFmtId="164" fontId="14" fillId="0" borderId="154" xfId="0" applyFont="true" applyBorder="true" applyAlignment="true" applyProtection="false">
      <alignment horizontal="center" vertical="center" textRotation="0" wrapText="false" indent="0" shrinkToFit="false"/>
      <protection locked="true" hidden="false"/>
    </xf>
    <xf numFmtId="164" fontId="14" fillId="0" borderId="158" xfId="0" applyFont="true" applyBorder="true" applyAlignment="true" applyProtection="false">
      <alignment horizontal="center" vertical="center" textRotation="0" wrapText="false" indent="0" shrinkToFit="false"/>
      <protection locked="true" hidden="false"/>
    </xf>
    <xf numFmtId="164" fontId="21" fillId="0" borderId="159" xfId="0" applyFont="true" applyBorder="true" applyAlignment="true" applyProtection="false">
      <alignment horizontal="center" vertical="center" textRotation="0" wrapText="true" indent="0" shrinkToFit="false"/>
      <protection locked="true" hidden="false"/>
    </xf>
    <xf numFmtId="164" fontId="21" fillId="0" borderId="160" xfId="0" applyFont="true" applyBorder="true" applyAlignment="true" applyProtection="false">
      <alignment horizontal="center" vertical="center" textRotation="255"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73" fontId="22" fillId="0" borderId="13"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false">
      <alignment horizontal="left" vertical="center" textRotation="0" wrapText="true" indent="0" shrinkToFit="false"/>
      <protection locked="true" hidden="false"/>
    </xf>
    <xf numFmtId="173" fontId="22" fillId="0" borderId="81" xfId="0" applyFont="true" applyBorder="true" applyAlignment="true" applyProtection="true">
      <alignment horizontal="left" vertical="center" textRotation="0" wrapText="true" indent="0" shrinkToFit="false"/>
      <protection locked="false" hidden="false"/>
    </xf>
    <xf numFmtId="164" fontId="11" fillId="0" borderId="22" xfId="0" applyFont="true" applyBorder="true" applyAlignment="true" applyProtection="true">
      <alignment horizontal="left" vertical="center" textRotation="0" wrapText="true" indent="0" shrinkToFit="false"/>
      <protection locked="false" hidden="false"/>
    </xf>
    <xf numFmtId="173" fontId="22" fillId="0" borderId="133" xfId="0" applyFont="true" applyBorder="true" applyAlignment="true" applyProtection="true">
      <alignment horizontal="left" vertical="center" textRotation="0" wrapText="true" indent="0" shrinkToFit="false"/>
      <protection locked="false" hidden="false"/>
    </xf>
    <xf numFmtId="173" fontId="22" fillId="0" borderId="20" xfId="0" applyFont="true" applyBorder="true" applyAlignment="true" applyProtection="true">
      <alignment horizontal="center" vertical="center" textRotation="0" wrapText="true" indent="0" shrinkToFit="false"/>
      <protection locked="false" hidden="false"/>
    </xf>
    <xf numFmtId="164" fontId="22" fillId="2" borderId="145" xfId="0" applyFont="true" applyBorder="true" applyAlignment="true" applyProtection="true">
      <alignment horizontal="left" vertical="center" textRotation="0" wrapText="true" indent="0" shrinkToFit="false"/>
      <protection locked="false" hidden="false"/>
    </xf>
    <xf numFmtId="164" fontId="10" fillId="0" borderId="47" xfId="0" applyFont="true" applyBorder="true" applyAlignment="true" applyProtection="false">
      <alignment horizontal="center" vertical="bottom" textRotation="0" wrapText="false" indent="0" shrinkToFit="tru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0" fillId="0" borderId="132" xfId="0" applyFont="true" applyBorder="true" applyAlignment="true" applyProtection="false">
      <alignment horizontal="general" vertical="center" textRotation="0" wrapText="true" indent="0" shrinkToFit="false"/>
      <protection locked="true" hidden="false"/>
    </xf>
    <xf numFmtId="164" fontId="21" fillId="0" borderId="135" xfId="0" applyFont="true" applyBorder="true" applyAlignment="true" applyProtection="false">
      <alignment horizontal="general" vertical="center" textRotation="0" wrapText="true" indent="0" shrinkToFit="false"/>
      <protection locked="true" hidden="false"/>
    </xf>
    <xf numFmtId="173" fontId="22" fillId="0" borderId="136" xfId="0" applyFont="true" applyBorder="true" applyAlignment="true" applyProtection="true">
      <alignment horizontal="left" vertical="center" textRotation="0" wrapText="true" indent="0" shrinkToFit="false"/>
      <protection locked="false" hidden="false"/>
    </xf>
    <xf numFmtId="164" fontId="21" fillId="0" borderId="124"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73" fontId="22" fillId="0" borderId="74" xfId="0" applyFont="true" applyBorder="true" applyAlignment="true" applyProtection="true">
      <alignment horizontal="left" vertical="center" textRotation="0" wrapText="true" indent="0" shrinkToFit="fals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255"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top" textRotation="255"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2" fillId="2" borderId="112" xfId="0" applyFont="true" applyBorder="true" applyAlignment="true" applyProtection="true">
      <alignment horizontal="left" vertical="center" textRotation="0" wrapText="true" indent="0" shrinkToFit="false"/>
      <protection locked="false" hidden="false"/>
    </xf>
    <xf numFmtId="164" fontId="21" fillId="0" borderId="161"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64" fontId="14" fillId="0" borderId="16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21" fillId="0" borderId="108" xfId="0" applyFont="true" applyBorder="true" applyAlignment="true" applyProtection="false">
      <alignment horizontal="center" vertical="center" textRotation="0" wrapText="true" indent="0" shrinkToFit="false"/>
      <protection locked="true" hidden="false"/>
    </xf>
    <xf numFmtId="164" fontId="14" fillId="0" borderId="132" xfId="0" applyFont="true" applyBorder="true" applyAlignment="true" applyProtection="false">
      <alignment horizontal="general" vertical="center" textRotation="0" wrapText="true" indent="0" shrinkToFit="false"/>
      <protection locked="true" hidden="false"/>
    </xf>
    <xf numFmtId="164" fontId="22" fillId="2" borderId="133" xfId="0" applyFont="true" applyBorder="true" applyAlignment="true" applyProtection="true">
      <alignment horizontal="left" vertical="center" textRotation="0" wrapText="true" indent="0" shrinkToFit="false"/>
      <protection locked="false" hidden="false"/>
    </xf>
    <xf numFmtId="164" fontId="22" fillId="2" borderId="78" xfId="0" applyFont="true" applyBorder="true" applyAlignment="true" applyProtection="true">
      <alignment horizontal="left" vertical="center" textRotation="0" wrapText="true" indent="0" shrinkToFit="false"/>
      <protection locked="false" hidden="false"/>
    </xf>
    <xf numFmtId="164" fontId="22" fillId="2" borderId="121" xfId="0" applyFont="true" applyBorder="true" applyAlignment="true" applyProtection="true">
      <alignment horizontal="left" vertical="center" textRotation="0" wrapText="true" indent="0" shrinkToFit="false"/>
      <protection locked="false" hidden="false"/>
    </xf>
    <xf numFmtId="164" fontId="22" fillId="2" borderId="142" xfId="0" applyFont="true" applyBorder="true" applyAlignment="true" applyProtection="true">
      <alignment horizontal="left" vertical="center" textRotation="0" wrapText="true" indent="0" shrinkToFit="false"/>
      <protection locked="false" hidden="false"/>
    </xf>
    <xf numFmtId="164" fontId="14" fillId="0" borderId="120" xfId="0" applyFont="true" applyBorder="true" applyAlignment="true" applyProtection="false">
      <alignment horizontal="general" vertical="center" textRotation="0" wrapText="true" indent="0" shrinkToFit="false"/>
      <protection locked="true" hidden="false"/>
    </xf>
    <xf numFmtId="164" fontId="22" fillId="0" borderId="142" xfId="0" applyFont="true" applyBorder="true" applyAlignment="true" applyProtection="true">
      <alignment horizontal="left" vertical="center" textRotation="0" wrapText="true" indent="0" shrinkToFit="false"/>
      <protection locked="fals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22" fillId="0" borderId="81" xfId="0" applyFont="true" applyBorder="true" applyAlignment="true" applyProtection="true">
      <alignment horizontal="left" vertical="center" textRotation="0" wrapText="true" indent="0" shrinkToFit="false"/>
      <protection locked="false" hidden="false"/>
    </xf>
    <xf numFmtId="165" fontId="22" fillId="0" borderId="145" xfId="0" applyFont="true" applyBorder="true" applyAlignment="true" applyProtection="true">
      <alignment horizontal="left" vertical="center" textRotation="0" wrapText="true" indent="0" shrinkToFit="false"/>
      <protection locked="fals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5" fontId="22" fillId="0" borderId="136" xfId="0" applyFont="true" applyBorder="true" applyAlignment="true" applyProtection="true">
      <alignment horizontal="left" vertical="center" textRotation="0" wrapText="true" indent="0" shrinkToFit="false"/>
      <protection locked="fals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2" fillId="2" borderId="81" xfId="0" applyFont="true" applyBorder="true" applyAlignment="true" applyProtection="true">
      <alignment horizontal="left" vertical="center" textRotation="0" wrapText="tru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0" fillId="0" borderId="81" xfId="0" applyFont="true" applyBorder="true" applyAlignment="true" applyProtection="false">
      <alignment horizontal="center" vertical="bottom" textRotation="0" wrapText="false" indent="0" shrinkToFit="true"/>
      <protection locked="true" hidden="false"/>
    </xf>
    <xf numFmtId="164" fontId="9" fillId="0" borderId="131" xfId="0" applyFont="true" applyBorder="true" applyAlignment="true" applyProtection="true">
      <alignment horizontal="left" vertical="center" textRotation="0" wrapText="false" indent="0" shrinkToFit="false"/>
      <protection locked="false" hidden="false"/>
    </xf>
    <xf numFmtId="173" fontId="45" fillId="0" borderId="134" xfId="0" applyFont="true" applyBorder="true" applyAlignment="true" applyProtection="true">
      <alignment horizontal="left" vertical="center" textRotation="0" wrapText="false" indent="0" shrinkToFit="false"/>
      <protection locked="false" hidden="false"/>
    </xf>
    <xf numFmtId="164" fontId="9" fillId="0" borderId="143" xfId="0" applyFont="true" applyBorder="true" applyAlignment="true" applyProtection="true">
      <alignment horizontal="left" vertical="center" textRotation="0" wrapText="false" indent="0" shrinkToFit="false"/>
      <protection locked="false" hidden="false"/>
    </xf>
    <xf numFmtId="173" fontId="45" fillId="0" borderId="144" xfId="0" applyFont="true" applyBorder="true" applyAlignment="true" applyProtection="true">
      <alignment horizontal="left" vertical="center" textRotation="0" wrapText="false" indent="0" shrinkToFit="false"/>
      <protection locked="false" hidden="false"/>
    </xf>
    <xf numFmtId="173" fontId="45" fillId="0" borderId="142" xfId="0" applyFont="true" applyBorder="true" applyAlignment="true" applyProtection="true">
      <alignment horizontal="left" vertical="center" textRotation="0" wrapText="true" indent="0" shrinkToFit="false"/>
      <protection locked="false" hidden="false"/>
    </xf>
    <xf numFmtId="173" fontId="45" fillId="0" borderId="78" xfId="0" applyFont="true" applyBorder="true" applyAlignment="true" applyProtection="true">
      <alignment horizontal="left" vertical="center" textRotation="0" wrapText="true" indent="0" shrinkToFit="false"/>
      <protection locked="false" hidden="false"/>
    </xf>
    <xf numFmtId="165" fontId="22" fillId="0" borderId="157" xfId="0" applyFont="true" applyBorder="true" applyAlignment="true" applyProtection="true">
      <alignment horizontal="left" vertical="center" textRotation="0" wrapText="true" indent="0" shrinkToFit="false"/>
      <protection locked="false" hidden="false"/>
    </xf>
    <xf numFmtId="164" fontId="10" fillId="0" borderId="162" xfId="0" applyFont="true" applyBorder="true" applyAlignment="true" applyProtection="false">
      <alignment horizontal="general" vertical="center" textRotation="0" wrapText="true" indent="0" shrinkToFit="false"/>
      <protection locked="true" hidden="false"/>
    </xf>
    <xf numFmtId="164" fontId="22" fillId="2" borderId="163" xfId="0" applyFont="true" applyBorder="true" applyAlignment="true" applyProtection="true">
      <alignment horizontal="left" vertical="center" textRotation="0" wrapText="true" indent="0" shrinkToFit="false"/>
      <protection locked="false" hidden="false"/>
    </xf>
    <xf numFmtId="164" fontId="21" fillId="0" borderId="100"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1" fillId="0" borderId="162" xfId="0" applyFont="true" applyBorder="true" applyAlignment="true" applyProtection="false">
      <alignment horizontal="center" vertical="center" textRotation="0" wrapText="false" indent="0" shrinkToFit="false"/>
      <protection locked="true" hidden="false"/>
    </xf>
    <xf numFmtId="164" fontId="21" fillId="0" borderId="163"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162"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64" xfId="0" applyFont="true" applyBorder="true" applyAlignment="true" applyProtection="false">
      <alignment horizontal="center" vertical="center" textRotation="255" wrapText="true" indent="0" shrinkToFit="false"/>
      <protection locked="true" hidden="false"/>
    </xf>
    <xf numFmtId="164" fontId="11" fillId="4" borderId="2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22" fillId="2" borderId="157"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center" vertical="bottom" textRotation="0" wrapText="false" indent="0" shrinkToFit="true"/>
      <protection locked="true" hidden="false"/>
    </xf>
    <xf numFmtId="164" fontId="14" fillId="0" borderId="135"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0" fillId="0" borderId="133" xfId="0" applyFont="true" applyBorder="true" applyAlignment="true" applyProtection="true">
      <alignment horizontal="left" vertical="center" textRotation="0" wrapText="true" indent="0" shrinkToFit="false"/>
      <protection locked="false" hidden="false"/>
    </xf>
    <xf numFmtId="164" fontId="45" fillId="0" borderId="142" xfId="0" applyFont="true" applyBorder="true" applyAlignment="true" applyProtection="true">
      <alignment horizontal="left" vertical="center" textRotation="0" wrapText="true" indent="0" shrinkToFit="false"/>
      <protection locked="false" hidden="false"/>
    </xf>
    <xf numFmtId="164" fontId="10" fillId="0" borderId="25" xfId="0" applyFont="true" applyBorder="true" applyAlignment="true" applyProtection="true">
      <alignment horizontal="left" vertical="center" textRotation="0" wrapText="true" indent="0" shrinkToFit="false"/>
      <protection locked="false" hidden="false"/>
    </xf>
    <xf numFmtId="173" fontId="45" fillId="0" borderId="28" xfId="0" applyFont="true" applyBorder="true" applyAlignment="true" applyProtection="true">
      <alignment horizontal="left" vertical="center" textRotation="0" wrapText="true" indent="0" shrinkToFit="false"/>
      <protection locked="false" hidden="false"/>
    </xf>
    <xf numFmtId="164" fontId="10" fillId="0" borderId="143" xfId="0" applyFont="true" applyBorder="true" applyAlignment="true" applyProtection="true">
      <alignment horizontal="left" vertical="center" textRotation="0" wrapText="true" indent="0" shrinkToFit="false"/>
      <protection locked="false" hidden="false"/>
    </xf>
    <xf numFmtId="173" fontId="45" fillId="0" borderId="144" xfId="0" applyFont="true" applyBorder="true" applyAlignment="true" applyProtection="true">
      <alignment horizontal="left" vertical="center" textRotation="0" wrapText="true" indent="0" shrinkToFit="false"/>
      <protection locked="false" hidden="false"/>
    </xf>
    <xf numFmtId="164" fontId="10" fillId="0" borderId="131" xfId="0" applyFont="true" applyBorder="true" applyAlignment="true" applyProtection="true">
      <alignment horizontal="left" vertical="center" textRotation="0" wrapText="true" indent="0" shrinkToFit="false"/>
      <protection locked="false" hidden="false"/>
    </xf>
    <xf numFmtId="173" fontId="45" fillId="0" borderId="134" xfId="0" applyFont="true" applyBorder="true" applyAlignment="true" applyProtection="true">
      <alignment horizontal="left" vertical="center" textRotation="0" wrapText="true" indent="0" shrinkToFit="false"/>
      <protection locked="fals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22" fillId="2" borderId="71" xfId="0" applyFont="true" applyBorder="true" applyAlignment="true" applyProtection="true">
      <alignment horizontal="left" vertical="center" textRotation="0" wrapText="true" indent="0" shrinkToFit="false"/>
      <protection locked="false" hidden="false"/>
    </xf>
    <xf numFmtId="164" fontId="21" fillId="0" borderId="16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64" fontId="14" fillId="0" borderId="1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1" fillId="0" borderId="152"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255" wrapText="true" indent="0" shrinkToFit="false"/>
      <protection locked="true" hidden="false"/>
    </xf>
    <xf numFmtId="165" fontId="22" fillId="0" borderId="121"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center" vertical="top" textRotation="255" wrapText="false" indent="0" shrinkToFit="false"/>
      <protection locked="true" hidden="false"/>
    </xf>
    <xf numFmtId="173" fontId="22" fillId="2" borderId="71" xfId="0" applyFont="true" applyBorder="true" applyAlignment="true" applyProtection="true">
      <alignment horizontal="left" vertical="center" textRotation="0" wrapText="true" indent="0" shrinkToFit="false"/>
      <protection locked="false" hidden="false"/>
    </xf>
    <xf numFmtId="173" fontId="45" fillId="2" borderId="78" xfId="0" applyFont="true" applyBorder="true" applyAlignment="true" applyProtection="true">
      <alignment horizontal="left" vertical="center" textRotation="0" wrapText="true" indent="0" shrinkToFit="false"/>
      <protection locked="fals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73" fontId="45" fillId="2" borderId="142" xfId="0" applyFont="tru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4" fillId="0" borderId="148" xfId="0" applyFont="true" applyBorder="true" applyAlignment="true" applyProtection="false">
      <alignment horizontal="general" vertical="center" textRotation="0" wrapText="true" indent="0" shrinkToFit="false"/>
      <protection locked="true" hidden="false"/>
    </xf>
    <xf numFmtId="173" fontId="45" fillId="2" borderId="80" xfId="0" applyFont="true" applyBorder="true" applyAlignment="true" applyProtection="true">
      <alignment horizontal="left" vertical="center" textRotation="0" wrapText="true" indent="0" shrinkToFit="false"/>
      <protection locked="fals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73" fontId="10" fillId="0" borderId="136" xfId="0" applyFont="true" applyBorder="true" applyAlignment="true" applyProtection="true">
      <alignment horizontal="left" vertical="center" textRotation="0" wrapText="tru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3" fontId="22" fillId="2" borderId="121" xfId="0" applyFont="true" applyBorder="true" applyAlignment="true" applyProtection="true">
      <alignment horizontal="left" vertical="center" textRotation="0" wrapText="true" indent="0" shrinkToFit="false"/>
      <protection locked="fals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10" fillId="2" borderId="121" xfId="0" applyFont="true" applyBorder="true" applyAlignment="true" applyProtection="true">
      <alignment horizontal="left" vertical="center" textRotation="0" wrapText="true" indent="0" shrinkToFit="false"/>
      <protection locked="false" hidden="false"/>
    </xf>
    <xf numFmtId="164" fontId="12" fillId="2" borderId="74"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0" fillId="0" borderId="104" xfId="0" applyFont="true" applyBorder="true" applyAlignment="true" applyProtection="false">
      <alignment horizontal="center" vertical="center" textRotation="255" wrapText="false" indent="0" shrinkToFit="true"/>
      <protection locked="true" hidden="false"/>
    </xf>
    <xf numFmtId="165" fontId="22" fillId="0" borderId="71"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255" wrapText="true" indent="0" shrinkToFit="false"/>
      <protection locked="true" hidden="false"/>
    </xf>
    <xf numFmtId="165" fontId="22" fillId="0" borderId="121" xfId="0" applyFont="true" applyBorder="true" applyAlignment="true" applyProtection="true">
      <alignment horizontal="left" vertical="center" textRotation="0" wrapText="true" indent="0" shrinkToFit="false"/>
      <protection locked="false" hidden="false"/>
    </xf>
    <xf numFmtId="164" fontId="14" fillId="0" borderId="121" xfId="0" applyFont="true" applyBorder="true" applyAlignment="true" applyProtection="false">
      <alignment horizontal="center" vertical="center" textRotation="0" wrapText="false" indent="0" shrinkToFit="false"/>
      <protection locked="true" hidden="false"/>
    </xf>
    <xf numFmtId="165" fontId="22" fillId="0" borderId="78" xfId="0" applyFont="true" applyBorder="true" applyAlignment="true" applyProtection="true">
      <alignment horizontal="left" vertical="center" textRotation="0" wrapText="true" indent="0" shrinkToFit="false"/>
      <protection locked="fals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1" fillId="0" borderId="131" xfId="0" applyFont="true" applyBorder="true" applyAlignment="false" applyProtection="false">
      <alignment horizontal="general" vertical="bottom" textRotation="0" wrapText="false" indent="0" shrinkToFit="false"/>
      <protection locked="true" hidden="false"/>
    </xf>
    <xf numFmtId="164" fontId="11" fillId="0" borderId="119" xfId="0" applyFont="true" applyBorder="true" applyAlignment="false" applyProtection="false">
      <alignment horizontal="general" vertical="bottom" textRotation="0" wrapText="false" indent="0" shrinkToFit="false"/>
      <protection locked="true" hidden="false"/>
    </xf>
    <xf numFmtId="164" fontId="10" fillId="0" borderId="81" xfId="0" applyFont="true" applyBorder="true" applyAlignment="true" applyProtection="false">
      <alignment horizontal="left" vertical="bottom" textRotation="0" wrapText="true" indent="0" shrinkToFit="false"/>
      <protection locked="true" hidden="false"/>
    </xf>
    <xf numFmtId="173" fontId="22" fillId="0" borderId="136" xfId="0" applyFont="true" applyBorder="true" applyAlignment="true" applyProtection="true">
      <alignment horizontal="left" vertical="center" textRotation="0" wrapText="true" indent="0" shrinkToFit="false"/>
      <protection locked="false" hidden="false"/>
    </xf>
    <xf numFmtId="164" fontId="14" fillId="0" borderId="136" xfId="0" applyFont="true" applyBorder="true" applyAlignment="true" applyProtection="false">
      <alignment horizontal="center" vertical="center" textRotation="0" wrapText="false" indent="0" shrinkToFit="false"/>
      <protection locked="true" hidden="false"/>
    </xf>
    <xf numFmtId="173" fontId="22" fillId="0" borderId="78" xfId="0" applyFont="true" applyBorder="true" applyAlignment="true" applyProtection="true">
      <alignment horizontal="left" vertical="center" textRotation="0" wrapText="true" indent="0" shrinkToFit="false"/>
      <protection locked="false" hidden="false"/>
    </xf>
    <xf numFmtId="164" fontId="11" fillId="0" borderId="143" xfId="0" applyFont="tru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11" fillId="0" borderId="117" xfId="0" applyFont="true" applyBorder="true" applyAlignment="false" applyProtection="false">
      <alignment horizontal="general" vertical="bottom" textRotation="0" wrapText="false" indent="0" shrinkToFit="false"/>
      <protection locked="true" hidden="false"/>
    </xf>
    <xf numFmtId="164" fontId="10" fillId="0" borderId="132" xfId="0" applyFont="true" applyBorder="true" applyAlignment="true" applyProtection="false">
      <alignment horizontal="center" vertical="bottom" textRotation="0" wrapText="false" indent="0" shrinkToFit="true"/>
      <protection locked="true" hidden="false"/>
    </xf>
    <xf numFmtId="164" fontId="14" fillId="0" borderId="81" xfId="0" applyFont="true" applyBorder="true" applyAlignment="true" applyProtection="false">
      <alignment horizontal="left" vertical="bottom" textRotation="0" wrapText="true" indent="0" shrinkToFit="true"/>
      <protection locked="true" hidden="false"/>
    </xf>
    <xf numFmtId="164" fontId="11" fillId="0" borderId="131" xfId="0" applyFont="tru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true" applyProtection="false">
      <alignment horizontal="general" vertical="center" textRotation="0" wrapText="false" indent="0" shrinkToFit="false"/>
      <protection locked="true" hidden="false"/>
    </xf>
    <xf numFmtId="164" fontId="11" fillId="0" borderId="119"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2" fillId="0" borderId="22" xfId="0" applyFont="true" applyBorder="true" applyAlignment="true" applyProtection="true">
      <alignment horizontal="left" vertical="center" textRotation="0" wrapText="true" indent="0" shrinkToFit="false"/>
      <protection locked="false" hidden="false"/>
    </xf>
    <xf numFmtId="165" fontId="22" fillId="0" borderId="81" xfId="0" applyFont="true" applyBorder="true" applyAlignment="true" applyProtection="true">
      <alignment horizontal="left" vertical="center" textRotation="0" wrapText="true" indent="0" shrinkToFit="false"/>
      <protection locked="false" hidden="false"/>
    </xf>
    <xf numFmtId="164" fontId="10" fillId="0" borderId="154" xfId="0" applyFont="true" applyBorder="true" applyAlignment="true" applyProtection="false">
      <alignment horizontal="general" vertical="center" textRotation="0" wrapText="true" indent="0" shrinkToFit="false"/>
      <protection locked="true" hidden="false"/>
    </xf>
    <xf numFmtId="165" fontId="22" fillId="0" borderId="157" xfId="0" applyFont="true" applyBorder="true" applyAlignment="true" applyProtection="true">
      <alignment horizontal="left" vertical="center" textRotation="0" wrapText="true" indent="0" shrinkToFit="false"/>
      <protection locked="false" hidden="false"/>
    </xf>
    <xf numFmtId="164" fontId="22" fillId="2" borderId="74" xfId="0" applyFont="true" applyBorder="true" applyAlignment="true" applyProtection="true">
      <alignment horizontal="left" vertical="center" textRotation="0" wrapText="true" indent="0" shrinkToFit="false"/>
      <protection locked="false" hidden="false"/>
    </xf>
    <xf numFmtId="173" fontId="45" fillId="0" borderId="80" xfId="0" applyFont="true" applyBorder="true" applyAlignment="true" applyProtection="true">
      <alignment horizontal="left" vertical="center" textRotation="0" wrapText="true" indent="0" shrinkToFit="false"/>
      <protection locked="false" hidden="false"/>
    </xf>
    <xf numFmtId="165" fontId="22" fillId="0" borderId="133" xfId="0" applyFont="true" applyBorder="true" applyAlignment="true" applyProtection="true">
      <alignment horizontal="left" vertical="center" textRotation="0" wrapText="true" indent="0" shrinkToFit="false"/>
      <protection locked="false" hidden="false"/>
    </xf>
    <xf numFmtId="164" fontId="35" fillId="0" borderId="124" xfId="0" applyFont="true" applyBorder="true" applyAlignment="true" applyProtection="false">
      <alignment horizontal="general" vertical="center" textRotation="0" wrapText="true" indent="0" shrinkToFit="false"/>
      <protection locked="true" hidden="false"/>
    </xf>
    <xf numFmtId="164" fontId="14" fillId="0" borderId="75"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48" xfId="0" applyFont="true" applyBorder="true" applyAlignment="true" applyProtection="false">
      <alignment horizontal="general" vertical="center" textRotation="0" wrapText="true" indent="0" shrinkToFit="false"/>
      <protection locked="true" hidden="false"/>
    </xf>
    <xf numFmtId="164" fontId="22" fillId="0" borderId="145" xfId="0" applyFont="true" applyBorder="true" applyAlignment="true" applyProtection="true">
      <alignment horizontal="left" vertical="center" textRotation="0" wrapText="tru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4" borderId="16" xfId="0" applyFont="true" applyBorder="true" applyAlignment="false" applyProtection="false">
      <alignment horizontal="general" vertical="bottom" textRotation="0" wrapText="false" indent="0" shrinkToFit="false"/>
      <protection locked="true" hidden="false"/>
    </xf>
    <xf numFmtId="165" fontId="22" fillId="0" borderId="81" xfId="0" applyFont="true" applyBorder="true" applyAlignment="true" applyProtection="true">
      <alignment horizontal="left" vertical="center" textRotation="0" wrapText="true" indent="0" shrinkToFit="false"/>
      <protection locked="true" hidden="false"/>
    </xf>
    <xf numFmtId="165" fontId="22" fillId="0" borderId="133" xfId="0" applyFont="true" applyBorder="true" applyAlignment="true" applyProtection="true">
      <alignment horizontal="left" vertical="center" textRotation="0" wrapText="true" indent="0" shrinkToFit="false"/>
      <protection locked="true" hidden="false"/>
    </xf>
    <xf numFmtId="165" fontId="22" fillId="0" borderId="121"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新)設計内容説明書H14.4" xfId="21"/>
    <cellStyle name="標準_自己評価書A4" xfId="22"/>
    <cellStyle name="標準_設計内容説明書　第一面" xfId="23"/>
    <cellStyle name="標準_設計内容説明書　第二面" xfId="24"/>
    <cellStyle name="標準_設計内容説明書　第二～四面" xfId="25"/>
    <cellStyle name="*unknown*" xfId="20" builtinId="8"/>
  </cellStyles>
  <dxfs count="32">
    <dxf>
      <font>
        <name val="ＭＳ Ｐゴシック"/>
        <charset val="128"/>
        <family val="3"/>
        <color rgb="FFC0C0C0"/>
        <sz val="11"/>
      </font>
      <fill>
        <patternFill>
          <bgColor rgb="FFC0C0C0"/>
        </patternFill>
      </fill>
    </dxf>
    <dxf>
      <font>
        <name val="ＭＳ Ｐゴシック"/>
        <charset val="128"/>
        <family val="3"/>
        <color rgb="00FFFFFF"/>
        <sz val="11"/>
      </font>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5</xdr:row>
      <xdr:rowOff>0</xdr:rowOff>
    </xdr:from>
    <xdr:to>
      <xdr:col>2</xdr:col>
      <xdr:colOff>329760</xdr:colOff>
      <xdr:row>19</xdr:row>
      <xdr:rowOff>181080</xdr:rowOff>
    </xdr:to>
    <xdr:sp>
      <xdr:nvSpPr>
        <xdr:cNvPr id="0" name="Line 7"/>
        <xdr:cNvSpPr/>
      </xdr:nvSpPr>
      <xdr:spPr>
        <a:xfrm flipH="1">
          <a:off x="808560" y="885960"/>
          <a:ext cx="320040" cy="258120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6875" defaultRowHeight="13.5" zeroHeight="false" outlineLevelRow="0" outlineLevelCol="0"/>
  <sheetData>
    <row r="1" s="2" customFormat="true" ht="14.25" hidden="false" customHeight="false" outlineLevel="0" collapsed="false">
      <c r="A1" s="1" t="s">
        <v>0</v>
      </c>
      <c r="B1" s="1"/>
      <c r="C1" s="1"/>
      <c r="D1" s="1"/>
      <c r="E1" s="1"/>
      <c r="F1" s="1"/>
      <c r="G1" s="1"/>
      <c r="H1" s="1"/>
      <c r="I1" s="1"/>
      <c r="J1" s="1"/>
    </row>
    <row r="2" s="2" customFormat="true" ht="13.5" hidden="false" customHeight="false" outlineLevel="0" collapsed="false">
      <c r="A2" s="3"/>
      <c r="B2" s="4"/>
      <c r="C2" s="4"/>
      <c r="D2" s="4"/>
      <c r="E2" s="4"/>
      <c r="F2" s="4"/>
      <c r="G2" s="4"/>
      <c r="H2" s="4"/>
      <c r="I2" s="4"/>
      <c r="J2" s="4"/>
    </row>
    <row r="3" customFormat="false" ht="13.5" hidden="false" customHeight="false" outlineLevel="0" collapsed="false">
      <c r="H3" s="5" t="s">
        <v>1</v>
      </c>
    </row>
    <row r="5" customFormat="false" ht="13.5" hidden="false" customHeight="false" outlineLevel="0" collapsed="false">
      <c r="A5" s="5" t="s">
        <v>2</v>
      </c>
    </row>
    <row r="6" customFormat="false" ht="13.5" hidden="false" customHeight="false" outlineLevel="0" collapsed="false">
      <c r="A6" s="6" t="s">
        <v>3</v>
      </c>
      <c r="B6" s="5" t="s">
        <v>4</v>
      </c>
    </row>
    <row r="7" customFormat="false" ht="13.5" hidden="false" customHeight="false" outlineLevel="0" collapsed="false">
      <c r="A7" s="6" t="s">
        <v>3</v>
      </c>
      <c r="B7" s="7" t="s">
        <v>5</v>
      </c>
    </row>
    <row r="9" customFormat="false" ht="13.5" hidden="false" customHeight="false" outlineLevel="0" collapsed="false">
      <c r="A9" s="5" t="s">
        <v>6</v>
      </c>
    </row>
    <row r="10" customFormat="false" ht="13.5" hidden="false" customHeight="false" outlineLevel="0" collapsed="false">
      <c r="A10" s="6" t="s">
        <v>3</v>
      </c>
      <c r="B10" s="8" t="s">
        <v>7</v>
      </c>
      <c r="C10" s="5" t="s">
        <v>8</v>
      </c>
    </row>
    <row r="11" customFormat="false" ht="13.5" hidden="false" customHeight="false" outlineLevel="0" collapsed="false">
      <c r="A11" s="6" t="s">
        <v>3</v>
      </c>
      <c r="B11" s="9" t="s">
        <v>9</v>
      </c>
      <c r="C11" s="5" t="s">
        <v>10</v>
      </c>
    </row>
    <row r="12" customFormat="false" ht="13.5" hidden="false" customHeight="false" outlineLevel="0" collapsed="false">
      <c r="A12" s="6" t="s">
        <v>3</v>
      </c>
      <c r="B12" s="9" t="s">
        <v>9</v>
      </c>
      <c r="C12" s="5" t="s">
        <v>11</v>
      </c>
    </row>
    <row r="13" customFormat="false" ht="13.5" hidden="false" customHeight="false" outlineLevel="0" collapsed="false">
      <c r="A13" s="6" t="s">
        <v>3</v>
      </c>
      <c r="B13" s="7" t="s">
        <v>12</v>
      </c>
    </row>
    <row r="15" customFormat="false" ht="13.5" hidden="false" customHeight="false" outlineLevel="0" collapsed="false">
      <c r="A15" s="5" t="s">
        <v>13</v>
      </c>
    </row>
    <row r="16" customFormat="false" ht="13.5" hidden="false" customHeight="false" outlineLevel="0" collapsed="false">
      <c r="A16" s="6" t="s">
        <v>3</v>
      </c>
      <c r="B16" s="5" t="s">
        <v>14</v>
      </c>
    </row>
    <row r="18" customFormat="false" ht="13.5" hidden="false" customHeight="false" outlineLevel="0" collapsed="false">
      <c r="A18" s="5" t="s">
        <v>15</v>
      </c>
    </row>
    <row r="19" customFormat="false" ht="13.5" hidden="false" customHeight="false" outlineLevel="0" collapsed="false">
      <c r="A19" s="6" t="s">
        <v>3</v>
      </c>
      <c r="B19" s="5" t="s">
        <v>16</v>
      </c>
    </row>
    <row r="21" customFormat="false" ht="13.5" hidden="false" customHeight="false" outlineLevel="0" collapsed="false">
      <c r="A21" s="5" t="s">
        <v>17</v>
      </c>
    </row>
    <row r="22" customFormat="false" ht="13.5" hidden="false" customHeight="false" outlineLevel="0" collapsed="false">
      <c r="A22" s="6" t="s">
        <v>3</v>
      </c>
      <c r="B22" s="10" t="s">
        <v>18</v>
      </c>
      <c r="C22" s="5" t="s">
        <v>19</v>
      </c>
    </row>
    <row r="23" customFormat="false" ht="13.5" hidden="false" customHeight="false" outlineLevel="0" collapsed="false">
      <c r="A23" s="6"/>
    </row>
    <row r="24" customFormat="false" ht="13.5" hidden="false" customHeight="false" outlineLevel="0" collapsed="false">
      <c r="A24" s="6" t="s">
        <v>3</v>
      </c>
      <c r="B24" s="7" t="s">
        <v>20</v>
      </c>
    </row>
    <row r="25" customFormat="false" ht="13.5" hidden="false" customHeight="false" outlineLevel="0" collapsed="false">
      <c r="A25" s="6" t="s">
        <v>3</v>
      </c>
      <c r="B25" s="7" t="s">
        <v>21</v>
      </c>
    </row>
    <row r="27" customFormat="false" ht="13.5" hidden="false" customHeight="false" outlineLevel="0" collapsed="false">
      <c r="A27" s="5" t="s">
        <v>22</v>
      </c>
    </row>
    <row r="28" customFormat="false" ht="13.5" hidden="false" customHeight="false" outlineLevel="0" collapsed="false">
      <c r="A28" s="6" t="s">
        <v>3</v>
      </c>
      <c r="B28" s="5" t="s">
        <v>23</v>
      </c>
    </row>
    <row r="29" customFormat="false" ht="13.5" hidden="false" customHeight="false" outlineLevel="0" collapsed="false">
      <c r="A29" s="6"/>
      <c r="B29" s="7" t="s">
        <v>24</v>
      </c>
    </row>
    <row r="30" customFormat="false" ht="13.5" hidden="false" customHeight="false" outlineLevel="0" collapsed="false">
      <c r="A30" s="6" t="s">
        <v>3</v>
      </c>
      <c r="B30" s="7" t="s">
        <v>21</v>
      </c>
    </row>
    <row r="31" customFormat="false" ht="13.5" hidden="false" customHeight="false" outlineLevel="0" collapsed="false">
      <c r="J31" s="5" t="s">
        <v>25</v>
      </c>
    </row>
  </sheetData>
  <sheetProtection sheet="true" password="c76c" objects="true" scenarios="true"/>
  <mergeCells count="1">
    <mergeCell ref="A1:J1"/>
  </mergeCells>
  <printOptions headings="false" gridLines="false" gridLinesSet="true" horizontalCentered="true" verticalCentered="false"/>
  <pageMargins left="0.7875" right="0.7875"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1"/>
  <sheetViews>
    <sheetView showFormulas="false" showGridLines="false" showRowColHeaders="true" showZeros="true" rightToLeft="false" tabSelected="false" showOutlineSymbols="true" defaultGridColor="true" view="pageBreakPreview" topLeftCell="A15"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4" width="2.37"/>
    <col collapsed="false" customWidth="true" hidden="false" outlineLevel="0" max="2" min="2" style="4" width="7.62"/>
    <col collapsed="false" customWidth="true" hidden="false" outlineLevel="0" max="3" min="3" style="4" width="4.12"/>
    <col collapsed="false" customWidth="true" hidden="false" outlineLevel="0" max="4" min="4" style="4" width="7.62"/>
    <col collapsed="false" customWidth="true" hidden="false" outlineLevel="0" max="5" min="5" style="4" width="11.12"/>
    <col collapsed="false" customWidth="true" hidden="false" outlineLevel="0" max="24" min="6" style="4" width="2.37"/>
    <col collapsed="false" customWidth="true" hidden="false" outlineLevel="0" max="25" min="25" style="4" width="7.62"/>
    <col collapsed="false" customWidth="true" hidden="false" outlineLevel="0" max="26" min="26" style="4" width="4.12"/>
    <col collapsed="false" customWidth="false" hidden="true" outlineLevel="0" max="27" min="27" style="4" width="8.97"/>
    <col collapsed="false" customWidth="false" hidden="true" outlineLevel="0" max="40" min="28" style="608" width="8.97"/>
    <col collapsed="false" customWidth="false" hidden="true" outlineLevel="0" max="78" min="41" style="4" width="8.97"/>
    <col collapsed="false" customWidth="false" hidden="false" outlineLevel="0" max="257" min="79" style="4" width="8.99"/>
  </cols>
  <sheetData>
    <row r="1" customFormat="false" ht="14.25" hidden="false" customHeight="false" outlineLevel="0" collapsed="false">
      <c r="A1" s="322" t="s">
        <v>235</v>
      </c>
      <c r="B1" s="322"/>
      <c r="C1" s="322"/>
      <c r="D1" s="322"/>
      <c r="E1" s="322"/>
      <c r="F1" s="322"/>
      <c r="G1" s="322"/>
      <c r="H1" s="322"/>
      <c r="I1" s="322"/>
      <c r="J1" s="322"/>
      <c r="K1" s="322"/>
      <c r="Z1" s="6" t="s">
        <v>756</v>
      </c>
    </row>
    <row r="2" customFormat="false" ht="13.5" hidden="false" customHeight="true" outlineLevel="0" collapsed="false">
      <c r="T2" s="609" t="s">
        <v>236</v>
      </c>
    </row>
    <row r="3" customFormat="false" ht="13.5" hidden="false" customHeight="true" outlineLevel="0" collapsed="false"/>
    <row r="4" customFormat="false" ht="13.5" hidden="false" customHeight="true" outlineLevel="0" collapsed="false">
      <c r="A4" s="970"/>
      <c r="B4" s="332" t="s">
        <v>237</v>
      </c>
      <c r="C4" s="333" t="s">
        <v>146</v>
      </c>
      <c r="D4" s="616" t="s">
        <v>238</v>
      </c>
      <c r="E4" s="619" t="s">
        <v>239</v>
      </c>
      <c r="F4" s="805"/>
      <c r="G4" s="805"/>
      <c r="H4" s="805"/>
      <c r="I4" s="805"/>
      <c r="J4" s="805"/>
      <c r="K4" s="805"/>
      <c r="L4" s="805"/>
      <c r="M4" s="805"/>
      <c r="N4" s="805"/>
      <c r="O4" s="805"/>
      <c r="P4" s="805"/>
      <c r="Q4" s="805"/>
      <c r="R4" s="805"/>
      <c r="S4" s="805"/>
      <c r="T4" s="805"/>
      <c r="U4" s="805"/>
      <c r="V4" s="805"/>
      <c r="W4" s="805"/>
      <c r="X4" s="805"/>
      <c r="Y4" s="971" t="s">
        <v>240</v>
      </c>
      <c r="Z4" s="972" t="s">
        <v>241</v>
      </c>
    </row>
    <row r="5" customFormat="false" ht="13.5" hidden="false" customHeight="true" outlineLevel="0" collapsed="false">
      <c r="A5" s="178"/>
      <c r="B5" s="973" t="s">
        <v>242</v>
      </c>
      <c r="C5" s="590"/>
      <c r="D5" s="536"/>
      <c r="E5" s="628" t="s">
        <v>243</v>
      </c>
      <c r="F5" s="181"/>
      <c r="G5" s="181"/>
      <c r="H5" s="181"/>
      <c r="I5" s="181"/>
      <c r="J5" s="181"/>
      <c r="K5" s="181"/>
      <c r="L5" s="181"/>
      <c r="M5" s="632" t="s">
        <v>244</v>
      </c>
      <c r="N5" s="181"/>
      <c r="O5" s="181"/>
      <c r="P5" s="181"/>
      <c r="Q5" s="181"/>
      <c r="R5" s="181"/>
      <c r="S5" s="181"/>
      <c r="T5" s="181"/>
      <c r="U5" s="181"/>
      <c r="V5" s="181"/>
      <c r="W5" s="181"/>
      <c r="X5" s="974"/>
      <c r="Y5" s="975" t="s">
        <v>245</v>
      </c>
      <c r="Z5" s="976" t="s">
        <v>246</v>
      </c>
    </row>
    <row r="6" customFormat="false" ht="13.5" hidden="false" customHeight="true" outlineLevel="0" collapsed="false">
      <c r="A6" s="512" t="s">
        <v>757</v>
      </c>
      <c r="B6" s="977" t="s">
        <v>758</v>
      </c>
      <c r="C6" s="978"/>
      <c r="D6" s="979" t="s">
        <v>759</v>
      </c>
      <c r="E6" s="616" t="s">
        <v>760</v>
      </c>
      <c r="F6" s="186"/>
      <c r="G6" s="228" t="s">
        <v>41</v>
      </c>
      <c r="H6" s="186" t="s">
        <v>761</v>
      </c>
      <c r="I6" s="186"/>
      <c r="J6" s="186"/>
      <c r="K6" s="186" t="s">
        <v>47</v>
      </c>
      <c r="L6" s="228" t="s">
        <v>41</v>
      </c>
      <c r="M6" s="186" t="s">
        <v>762</v>
      </c>
      <c r="N6" s="186"/>
      <c r="O6" s="228" t="s">
        <v>41</v>
      </c>
      <c r="P6" s="186" t="s">
        <v>763</v>
      </c>
      <c r="Q6" s="186"/>
      <c r="R6" s="228" t="s">
        <v>41</v>
      </c>
      <c r="S6" s="351" t="s">
        <v>764</v>
      </c>
      <c r="T6" s="186"/>
      <c r="U6" s="186"/>
      <c r="V6" s="186"/>
      <c r="W6" s="186" t="s">
        <v>48</v>
      </c>
      <c r="X6" s="980" t="s">
        <v>41</v>
      </c>
      <c r="Y6" s="981" t="s">
        <v>253</v>
      </c>
      <c r="Z6" s="982"/>
      <c r="AB6" s="314"/>
      <c r="AC6" s="314"/>
      <c r="AD6" s="314"/>
      <c r="AE6" s="314"/>
      <c r="AF6" s="314"/>
      <c r="AG6" s="314"/>
      <c r="AH6" s="314"/>
      <c r="AI6" s="314"/>
      <c r="AJ6" s="314"/>
      <c r="AK6" s="314"/>
      <c r="AL6" s="314"/>
      <c r="AM6" s="314"/>
      <c r="AN6" s="314"/>
      <c r="AO6" s="304"/>
    </row>
    <row r="7" customFormat="false" ht="13.5" hidden="false" customHeight="true" outlineLevel="0" collapsed="false">
      <c r="A7" s="512"/>
      <c r="B7" s="983" t="s">
        <v>765</v>
      </c>
      <c r="C7" s="978"/>
      <c r="D7" s="979"/>
      <c r="E7" s="517"/>
      <c r="F7" s="208"/>
      <c r="G7" s="98" t="s">
        <v>41</v>
      </c>
      <c r="H7" s="208" t="s">
        <v>766</v>
      </c>
      <c r="I7" s="208"/>
      <c r="J7" s="208"/>
      <c r="K7" s="208"/>
      <c r="L7" s="208"/>
      <c r="M7" s="208"/>
      <c r="N7" s="208"/>
      <c r="O7" s="208"/>
      <c r="P7" s="208"/>
      <c r="Q7" s="208"/>
      <c r="R7" s="208"/>
      <c r="S7" s="208"/>
      <c r="T7" s="208"/>
      <c r="U7" s="208"/>
      <c r="V7" s="208"/>
      <c r="W7" s="195"/>
      <c r="X7" s="984" t="s">
        <v>41</v>
      </c>
      <c r="Y7" s="490" t="s">
        <v>259</v>
      </c>
      <c r="Z7" s="491"/>
      <c r="AB7" s="314"/>
      <c r="AC7" s="314"/>
      <c r="AD7" s="124"/>
      <c r="AE7" s="314"/>
      <c r="AF7" s="314"/>
      <c r="AG7" s="314"/>
      <c r="AH7" s="314"/>
      <c r="AI7" s="314"/>
      <c r="AJ7" s="314"/>
      <c r="AK7" s="314"/>
      <c r="AL7" s="314"/>
      <c r="AM7" s="314"/>
      <c r="AN7" s="314"/>
      <c r="AO7" s="304"/>
    </row>
    <row r="8" customFormat="false" ht="13.5" hidden="false" customHeight="true" outlineLevel="0" collapsed="false">
      <c r="A8" s="512"/>
      <c r="B8" s="983"/>
      <c r="C8" s="978"/>
      <c r="D8" s="979"/>
      <c r="E8" s="517"/>
      <c r="F8" s="208"/>
      <c r="G8" s="98" t="s">
        <v>41</v>
      </c>
      <c r="H8" s="484" t="s">
        <v>62</v>
      </c>
      <c r="I8" s="208"/>
      <c r="J8" s="208"/>
      <c r="K8" s="208"/>
      <c r="L8" s="208"/>
      <c r="M8" s="208"/>
      <c r="N8" s="208"/>
      <c r="O8" s="208"/>
      <c r="P8" s="208"/>
      <c r="Q8" s="208"/>
      <c r="R8" s="208"/>
      <c r="S8" s="208"/>
      <c r="T8" s="208"/>
      <c r="U8" s="208"/>
      <c r="V8" s="208"/>
      <c r="W8" s="208"/>
      <c r="X8" s="489" t="s">
        <v>41</v>
      </c>
      <c r="Y8" s="490" t="s">
        <v>312</v>
      </c>
      <c r="Z8" s="491"/>
      <c r="AB8" s="314"/>
      <c r="AC8" s="314"/>
      <c r="AD8" s="124"/>
      <c r="AE8" s="314"/>
      <c r="AF8" s="314"/>
      <c r="AG8" s="314"/>
      <c r="AH8" s="314"/>
      <c r="AI8" s="314"/>
      <c r="AJ8" s="314"/>
      <c r="AK8" s="314"/>
      <c r="AL8" s="314"/>
      <c r="AM8" s="314"/>
      <c r="AN8" s="314"/>
      <c r="AO8" s="304"/>
    </row>
    <row r="9" customFormat="false" ht="13.5" hidden="false" customHeight="true" outlineLevel="0" collapsed="false">
      <c r="A9" s="512"/>
      <c r="B9" s="983"/>
      <c r="C9" s="978"/>
      <c r="D9" s="979"/>
      <c r="E9" s="517"/>
      <c r="F9" s="208"/>
      <c r="G9" s="414"/>
      <c r="H9" s="52"/>
      <c r="I9" s="52"/>
      <c r="J9" s="208"/>
      <c r="K9" s="208"/>
      <c r="L9" s="208"/>
      <c r="M9" s="208"/>
      <c r="N9" s="208"/>
      <c r="O9" s="208"/>
      <c r="P9" s="208"/>
      <c r="Q9" s="208"/>
      <c r="R9" s="208"/>
      <c r="S9" s="208"/>
      <c r="T9" s="208"/>
      <c r="U9" s="208"/>
      <c r="V9" s="208"/>
      <c r="W9" s="208"/>
      <c r="X9" s="489" t="s">
        <v>41</v>
      </c>
      <c r="Y9" s="490"/>
      <c r="Z9" s="491"/>
      <c r="AB9" s="314"/>
      <c r="AC9" s="314"/>
      <c r="AD9" s="314"/>
      <c r="AE9" s="314"/>
      <c r="AF9" s="314"/>
      <c r="AG9" s="314"/>
      <c r="AH9" s="314"/>
      <c r="AI9" s="314"/>
      <c r="AJ9" s="314"/>
      <c r="AK9" s="314"/>
      <c r="AL9" s="314"/>
      <c r="AM9" s="314"/>
      <c r="AN9" s="314"/>
      <c r="AO9" s="304"/>
    </row>
    <row r="10" customFormat="false" ht="13.5" hidden="false" customHeight="true" outlineLevel="0" collapsed="false">
      <c r="A10" s="512"/>
      <c r="B10" s="264"/>
      <c r="C10" s="985" t="s">
        <v>767</v>
      </c>
      <c r="D10" s="986" t="s">
        <v>768</v>
      </c>
      <c r="E10" s="987" t="s">
        <v>769</v>
      </c>
      <c r="F10" s="218" t="s">
        <v>3</v>
      </c>
      <c r="G10" s="462" t="s">
        <v>770</v>
      </c>
      <c r="H10" s="240"/>
      <c r="I10" s="240"/>
      <c r="J10" s="240"/>
      <c r="K10" s="240"/>
      <c r="L10" s="240"/>
      <c r="M10" s="240"/>
      <c r="N10" s="240"/>
      <c r="O10" s="240"/>
      <c r="P10" s="240"/>
      <c r="Q10" s="240"/>
      <c r="R10" s="240"/>
      <c r="S10" s="451"/>
      <c r="T10" s="451"/>
      <c r="U10" s="451"/>
      <c r="V10" s="240"/>
      <c r="W10" s="221"/>
      <c r="X10" s="988" t="s">
        <v>41</v>
      </c>
      <c r="Y10" s="989" t="s">
        <v>253</v>
      </c>
      <c r="Z10" s="990"/>
      <c r="AB10" s="991"/>
      <c r="AC10" s="393" t="s">
        <v>771</v>
      </c>
      <c r="AD10" s="565" t="s">
        <v>772</v>
      </c>
      <c r="AE10" s="992" t="s">
        <v>773</v>
      </c>
      <c r="AF10" s="993" t="s">
        <v>62</v>
      </c>
      <c r="AG10" s="314"/>
      <c r="AH10" s="314"/>
      <c r="AI10" s="314"/>
      <c r="AJ10" s="314"/>
      <c r="AK10" s="314"/>
      <c r="AL10" s="314"/>
      <c r="AM10" s="314"/>
      <c r="AN10" s="314"/>
      <c r="AO10" s="304"/>
    </row>
    <row r="11" customFormat="false" ht="13.5" hidden="false" customHeight="true" outlineLevel="0" collapsed="false">
      <c r="A11" s="512"/>
      <c r="B11" s="264"/>
      <c r="C11" s="395" t="n">
        <v>3</v>
      </c>
      <c r="D11" s="994" t="s">
        <v>774</v>
      </c>
      <c r="E11" s="987"/>
      <c r="F11" s="194"/>
      <c r="G11" s="52" t="s">
        <v>775</v>
      </c>
      <c r="H11" s="52"/>
      <c r="I11" s="52"/>
      <c r="J11" s="52"/>
      <c r="K11" s="209"/>
      <c r="L11" s="209"/>
      <c r="M11" s="209"/>
      <c r="N11" s="209"/>
      <c r="O11" s="209"/>
      <c r="P11" s="209"/>
      <c r="Q11" s="209"/>
      <c r="R11" s="209"/>
      <c r="S11" s="209"/>
      <c r="T11" s="209"/>
      <c r="U11" s="209"/>
      <c r="V11" s="52"/>
      <c r="W11" s="195"/>
      <c r="X11" s="489" t="s">
        <v>41</v>
      </c>
      <c r="Y11" s="490" t="s">
        <v>259</v>
      </c>
      <c r="Z11" s="491"/>
      <c r="AB11" s="314"/>
      <c r="AC11" s="314"/>
      <c r="AD11" s="314"/>
      <c r="AE11" s="314"/>
      <c r="AF11" s="314"/>
      <c r="AG11" s="314"/>
      <c r="AH11" s="314"/>
      <c r="AI11" s="314"/>
      <c r="AJ11" s="314"/>
      <c r="AK11" s="314"/>
      <c r="AL11" s="314"/>
      <c r="AM11" s="314"/>
      <c r="AN11" s="314"/>
      <c r="AO11" s="304"/>
    </row>
    <row r="12" customFormat="false" ht="13.5" hidden="false" customHeight="true" outlineLevel="0" collapsed="false">
      <c r="A12" s="512"/>
      <c r="B12" s="264"/>
      <c r="C12" s="401"/>
      <c r="D12" s="994" t="s">
        <v>776</v>
      </c>
      <c r="E12" s="987"/>
      <c r="F12" s="194"/>
      <c r="G12" s="98" t="s">
        <v>41</v>
      </c>
      <c r="H12" s="208" t="s">
        <v>777</v>
      </c>
      <c r="I12" s="208"/>
      <c r="J12" s="208"/>
      <c r="K12" s="208"/>
      <c r="L12" s="208"/>
      <c r="M12" s="208"/>
      <c r="N12" s="208"/>
      <c r="O12" s="51"/>
      <c r="P12" s="51"/>
      <c r="Q12" s="51"/>
      <c r="R12" s="51"/>
      <c r="S12" s="209"/>
      <c r="T12" s="209"/>
      <c r="U12" s="209"/>
      <c r="V12" s="51"/>
      <c r="W12" s="195"/>
      <c r="X12" s="489" t="s">
        <v>41</v>
      </c>
      <c r="Y12" s="490" t="s">
        <v>312</v>
      </c>
      <c r="Z12" s="491"/>
      <c r="AB12" s="991"/>
      <c r="AC12" s="393" t="s">
        <v>771</v>
      </c>
      <c r="AD12" s="565" t="s">
        <v>772</v>
      </c>
      <c r="AE12" s="992" t="s">
        <v>773</v>
      </c>
      <c r="AF12" s="993" t="s">
        <v>62</v>
      </c>
      <c r="AG12" s="314"/>
      <c r="AH12" s="314"/>
      <c r="AI12" s="314"/>
      <c r="AJ12" s="314"/>
      <c r="AK12" s="314"/>
      <c r="AL12" s="314"/>
      <c r="AM12" s="314"/>
      <c r="AN12" s="314"/>
      <c r="AO12" s="197"/>
      <c r="AP12" s="314"/>
      <c r="AQ12" s="197"/>
      <c r="AR12" s="197"/>
      <c r="AS12" s="197"/>
      <c r="AT12" s="197"/>
      <c r="AU12" s="197"/>
      <c r="AV12" s="314"/>
      <c r="AW12" s="197"/>
      <c r="AX12" s="197"/>
      <c r="AY12" s="197"/>
      <c r="AZ12" s="197"/>
      <c r="BA12" s="197"/>
      <c r="BB12" s="304"/>
      <c r="BC12" s="304"/>
      <c r="BD12" s="304"/>
      <c r="BE12" s="304"/>
      <c r="BF12" s="304"/>
      <c r="BG12" s="304"/>
      <c r="BH12" s="304"/>
      <c r="BI12" s="304"/>
      <c r="BJ12" s="304"/>
      <c r="BK12" s="304"/>
      <c r="BL12" s="304"/>
      <c r="BM12" s="304"/>
      <c r="BN12" s="304"/>
      <c r="BO12" s="304"/>
      <c r="BP12" s="304"/>
      <c r="BQ12" s="304"/>
      <c r="BR12" s="304"/>
      <c r="BS12" s="304"/>
      <c r="BT12" s="304"/>
      <c r="BU12" s="304"/>
      <c r="BV12" s="304"/>
    </row>
    <row r="13" customFormat="false" ht="13.5" hidden="false" customHeight="true" outlineLevel="0" collapsed="false">
      <c r="A13" s="512"/>
      <c r="B13" s="264"/>
      <c r="C13" s="364"/>
      <c r="D13" s="995" t="s">
        <v>778</v>
      </c>
      <c r="E13" s="987"/>
      <c r="F13" s="208"/>
      <c r="G13" s="98" t="s">
        <v>41</v>
      </c>
      <c r="H13" s="208" t="s">
        <v>779</v>
      </c>
      <c r="I13" s="208"/>
      <c r="J13" s="208"/>
      <c r="K13" s="209"/>
      <c r="L13" s="209"/>
      <c r="M13" s="209"/>
      <c r="N13" s="209"/>
      <c r="O13" s="209"/>
      <c r="P13" s="209"/>
      <c r="Q13" s="209"/>
      <c r="R13" s="209"/>
      <c r="S13" s="209"/>
      <c r="T13" s="209"/>
      <c r="U13" s="209"/>
      <c r="V13" s="208"/>
      <c r="W13" s="195"/>
      <c r="X13" s="489" t="s">
        <v>41</v>
      </c>
      <c r="Y13" s="490" t="s">
        <v>465</v>
      </c>
      <c r="Z13" s="491"/>
      <c r="AB13" s="314"/>
      <c r="AC13" s="314"/>
      <c r="AD13" s="314"/>
      <c r="AE13" s="314"/>
      <c r="AF13" s="314"/>
      <c r="AG13" s="314"/>
      <c r="AH13" s="314"/>
      <c r="AI13" s="314"/>
      <c r="AJ13" s="314"/>
      <c r="AK13" s="314"/>
      <c r="AL13" s="314"/>
      <c r="AM13" s="314"/>
      <c r="AN13" s="314"/>
      <c r="AO13" s="304"/>
    </row>
    <row r="14" customFormat="false" ht="13.5" hidden="false" customHeight="true" outlineLevel="0" collapsed="false">
      <c r="A14" s="512"/>
      <c r="B14" s="264"/>
      <c r="C14" s="401"/>
      <c r="D14" s="517"/>
      <c r="E14" s="996" t="s">
        <v>780</v>
      </c>
      <c r="F14" s="385"/>
      <c r="G14" s="419" t="s">
        <v>41</v>
      </c>
      <c r="H14" s="997" t="s">
        <v>781</v>
      </c>
      <c r="I14" s="58"/>
      <c r="J14" s="58"/>
      <c r="K14" s="58"/>
      <c r="L14" s="58"/>
      <c r="M14" s="58"/>
      <c r="N14" s="58"/>
      <c r="O14" s="58"/>
      <c r="P14" s="58"/>
      <c r="Q14" s="58"/>
      <c r="R14" s="58"/>
      <c r="S14" s="369"/>
      <c r="T14" s="369"/>
      <c r="U14" s="369"/>
      <c r="V14" s="58"/>
      <c r="W14" s="528"/>
      <c r="X14" s="489" t="s">
        <v>41</v>
      </c>
      <c r="Y14" s="490" t="s">
        <v>782</v>
      </c>
      <c r="Z14" s="491"/>
      <c r="AB14" s="991"/>
      <c r="AC14" s="393" t="s">
        <v>783</v>
      </c>
      <c r="AD14" s="565" t="s">
        <v>784</v>
      </c>
      <c r="AE14" s="992" t="s">
        <v>785</v>
      </c>
      <c r="AF14" s="993" t="s">
        <v>62</v>
      </c>
      <c r="AG14" s="314"/>
      <c r="AH14" s="314"/>
      <c r="AI14" s="314"/>
      <c r="AJ14" s="314"/>
      <c r="AK14" s="314"/>
      <c r="AL14" s="314"/>
      <c r="AM14" s="314"/>
      <c r="AN14" s="314"/>
      <c r="AO14" s="304"/>
    </row>
    <row r="15" customFormat="false" ht="13.5" hidden="false" customHeight="true" outlineLevel="0" collapsed="false">
      <c r="A15" s="512"/>
      <c r="B15" s="264"/>
      <c r="C15" s="364"/>
      <c r="D15" s="517"/>
      <c r="E15" s="998" t="s">
        <v>786</v>
      </c>
      <c r="F15" s="218"/>
      <c r="G15" s="256" t="s">
        <v>41</v>
      </c>
      <c r="H15" s="244" t="s">
        <v>189</v>
      </c>
      <c r="I15" s="244"/>
      <c r="J15" s="244"/>
      <c r="K15" s="244"/>
      <c r="L15" s="244"/>
      <c r="M15" s="244"/>
      <c r="N15" s="244"/>
      <c r="O15" s="244"/>
      <c r="P15" s="244"/>
      <c r="Q15" s="244"/>
      <c r="R15" s="244"/>
      <c r="S15" s="244"/>
      <c r="T15" s="244"/>
      <c r="U15" s="244"/>
      <c r="V15" s="244"/>
      <c r="W15" s="221"/>
      <c r="X15" s="489" t="s">
        <v>41</v>
      </c>
      <c r="Y15" s="490" t="s">
        <v>787</v>
      </c>
      <c r="Z15" s="491"/>
      <c r="AB15" s="314"/>
      <c r="AC15" s="314"/>
      <c r="AD15" s="314"/>
      <c r="AE15" s="314"/>
      <c r="AF15" s="314"/>
      <c r="AG15" s="314"/>
      <c r="AH15" s="314"/>
      <c r="AI15" s="314"/>
      <c r="AJ15" s="314"/>
      <c r="AK15" s="314"/>
      <c r="AL15" s="314"/>
      <c r="AM15" s="314"/>
      <c r="AN15" s="314"/>
      <c r="AO15" s="304"/>
    </row>
    <row r="16" customFormat="false" ht="13.5" hidden="false" customHeight="true" outlineLevel="0" collapsed="false">
      <c r="A16" s="512"/>
      <c r="B16" s="264"/>
      <c r="C16" s="999"/>
      <c r="D16" s="999"/>
      <c r="E16" s="999"/>
      <c r="F16" s="385"/>
      <c r="G16" s="419" t="s">
        <v>41</v>
      </c>
      <c r="H16" s="420" t="s">
        <v>481</v>
      </c>
      <c r="I16" s="385"/>
      <c r="J16" s="997" t="s">
        <v>788</v>
      </c>
      <c r="K16" s="997"/>
      <c r="L16" s="997"/>
      <c r="M16" s="435"/>
      <c r="N16" s="435"/>
      <c r="O16" s="435"/>
      <c r="P16" s="435"/>
      <c r="Q16" s="435"/>
      <c r="R16" s="435"/>
      <c r="S16" s="435"/>
      <c r="T16" s="435"/>
      <c r="U16" s="435"/>
      <c r="V16" s="997" t="s">
        <v>48</v>
      </c>
      <c r="W16" s="528"/>
      <c r="X16" s="489" t="s">
        <v>41</v>
      </c>
      <c r="Y16" s="490"/>
      <c r="Z16" s="491"/>
      <c r="AB16" s="314"/>
      <c r="AC16" s="314"/>
      <c r="AD16" s="314"/>
      <c r="AE16" s="314"/>
      <c r="AF16" s="314"/>
      <c r="AG16" s="314"/>
      <c r="AH16" s="314"/>
      <c r="AI16" s="314"/>
      <c r="AJ16" s="314"/>
      <c r="AK16" s="314"/>
      <c r="AL16" s="314"/>
      <c r="AM16" s="314"/>
      <c r="AN16" s="314"/>
      <c r="AO16" s="304"/>
    </row>
    <row r="17" customFormat="false" ht="13.5" hidden="false" customHeight="true" outlineLevel="0" collapsed="false">
      <c r="A17" s="512"/>
      <c r="B17" s="264"/>
      <c r="C17" s="1000" t="s">
        <v>789</v>
      </c>
      <c r="D17" s="517"/>
      <c r="E17" s="1001" t="s">
        <v>790</v>
      </c>
      <c r="F17" s="207" t="s">
        <v>3</v>
      </c>
      <c r="G17" s="1002" t="s">
        <v>791</v>
      </c>
      <c r="H17" s="1002"/>
      <c r="I17" s="1002"/>
      <c r="J17" s="1002"/>
      <c r="K17" s="1002"/>
      <c r="L17" s="1002"/>
      <c r="M17" s="1002"/>
      <c r="N17" s="1002"/>
      <c r="O17" s="1002"/>
      <c r="P17" s="1002"/>
      <c r="Q17" s="1002"/>
      <c r="R17" s="1002"/>
      <c r="S17" s="1002"/>
      <c r="T17" s="1002"/>
      <c r="U17" s="1002"/>
      <c r="V17" s="1002"/>
      <c r="W17" s="1002"/>
      <c r="X17" s="489" t="s">
        <v>41</v>
      </c>
      <c r="Y17" s="490"/>
      <c r="Z17" s="491"/>
      <c r="AB17" s="314"/>
      <c r="AC17" s="314"/>
      <c r="AD17" s="314"/>
      <c r="AE17" s="314"/>
      <c r="AF17" s="314"/>
      <c r="AG17" s="314"/>
      <c r="AH17" s="314"/>
      <c r="AI17" s="314"/>
      <c r="AJ17" s="314"/>
      <c r="AK17" s="314"/>
      <c r="AL17" s="314"/>
      <c r="AM17" s="314"/>
      <c r="AN17" s="314"/>
      <c r="AO17" s="304"/>
    </row>
    <row r="18" customFormat="false" ht="13.5" hidden="false" customHeight="true" outlineLevel="0" collapsed="false">
      <c r="A18" s="512"/>
      <c r="B18" s="264"/>
      <c r="C18" s="1000"/>
      <c r="D18" s="517"/>
      <c r="E18" s="1001"/>
      <c r="F18" s="194"/>
      <c r="G18" s="1003" t="s">
        <v>792</v>
      </c>
      <c r="H18" s="1003"/>
      <c r="I18" s="1003"/>
      <c r="J18" s="1003"/>
      <c r="K18" s="1003"/>
      <c r="L18" s="1003"/>
      <c r="M18" s="1003"/>
      <c r="N18" s="1003"/>
      <c r="O18" s="1003"/>
      <c r="P18" s="1003"/>
      <c r="Q18" s="1003"/>
      <c r="R18" s="1003"/>
      <c r="S18" s="1003"/>
      <c r="T18" s="1003"/>
      <c r="U18" s="1003"/>
      <c r="V18" s="1003"/>
      <c r="W18" s="1003"/>
      <c r="X18" s="489" t="s">
        <v>41</v>
      </c>
      <c r="Y18" s="490"/>
      <c r="Z18" s="491"/>
      <c r="AB18" s="314"/>
      <c r="AC18" s="314"/>
      <c r="AD18" s="314"/>
      <c r="AE18" s="314"/>
      <c r="AF18" s="314"/>
      <c r="AG18" s="314"/>
      <c r="AH18" s="314"/>
      <c r="AI18" s="314"/>
      <c r="AJ18" s="314"/>
      <c r="AK18" s="314"/>
      <c r="AL18" s="314"/>
      <c r="AM18" s="314"/>
      <c r="AN18" s="314"/>
      <c r="AO18" s="304"/>
    </row>
    <row r="19" customFormat="false" ht="13.5" hidden="false" customHeight="true" outlineLevel="0" collapsed="false">
      <c r="A19" s="512"/>
      <c r="B19" s="264"/>
      <c r="C19" s="1004" t="n">
        <v>2</v>
      </c>
      <c r="D19" s="517"/>
      <c r="E19" s="1001"/>
      <c r="F19" s="207"/>
      <c r="G19" s="98" t="s">
        <v>41</v>
      </c>
      <c r="H19" s="208" t="s">
        <v>777</v>
      </c>
      <c r="I19" s="208"/>
      <c r="J19" s="51"/>
      <c r="K19" s="51"/>
      <c r="L19" s="51"/>
      <c r="M19" s="51"/>
      <c r="N19" s="51"/>
      <c r="O19" s="51"/>
      <c r="P19" s="51"/>
      <c r="Q19" s="51"/>
      <c r="R19" s="51"/>
      <c r="S19" s="209"/>
      <c r="T19" s="209"/>
      <c r="U19" s="209"/>
      <c r="V19" s="51"/>
      <c r="W19" s="195"/>
      <c r="X19" s="489" t="s">
        <v>41</v>
      </c>
      <c r="Y19" s="490"/>
      <c r="Z19" s="491"/>
      <c r="AB19" s="314"/>
      <c r="AC19" s="314"/>
      <c r="AD19" s="314"/>
      <c r="AE19" s="314"/>
      <c r="AF19" s="314"/>
      <c r="AG19" s="314"/>
      <c r="AH19" s="314"/>
      <c r="AI19" s="314"/>
      <c r="AJ19" s="314"/>
      <c r="AK19" s="314"/>
      <c r="AL19" s="314"/>
      <c r="AM19" s="314"/>
      <c r="AN19" s="314"/>
      <c r="AO19" s="304"/>
    </row>
    <row r="20" customFormat="false" ht="13.5" hidden="false" customHeight="true" outlineLevel="0" collapsed="false">
      <c r="A20" s="512"/>
      <c r="B20" s="264"/>
      <c r="C20" s="517"/>
      <c r="D20" s="517"/>
      <c r="E20" s="1001"/>
      <c r="F20" s="194"/>
      <c r="G20" s="98" t="s">
        <v>41</v>
      </c>
      <c r="H20" s="208" t="s">
        <v>779</v>
      </c>
      <c r="I20" s="208"/>
      <c r="J20" s="51"/>
      <c r="K20" s="439"/>
      <c r="L20" s="439"/>
      <c r="M20" s="439"/>
      <c r="N20" s="439"/>
      <c r="O20" s="439"/>
      <c r="P20" s="439"/>
      <c r="Q20" s="439"/>
      <c r="R20" s="439"/>
      <c r="S20" s="439"/>
      <c r="T20" s="439"/>
      <c r="U20" s="439"/>
      <c r="V20" s="51"/>
      <c r="W20" s="195"/>
      <c r="X20" s="489" t="s">
        <v>41</v>
      </c>
      <c r="Y20" s="490"/>
      <c r="Z20" s="491"/>
      <c r="AB20" s="314"/>
      <c r="AC20" s="314"/>
      <c r="AD20" s="314"/>
      <c r="AE20" s="314"/>
      <c r="AF20" s="314"/>
      <c r="AG20" s="314"/>
      <c r="AH20" s="314"/>
      <c r="AI20" s="314"/>
      <c r="AJ20" s="314"/>
      <c r="AK20" s="314"/>
      <c r="AL20" s="314"/>
      <c r="AM20" s="314"/>
      <c r="AN20" s="314"/>
      <c r="AO20" s="304"/>
    </row>
    <row r="21" customFormat="false" ht="13.5" hidden="false" customHeight="true" outlineLevel="0" collapsed="false">
      <c r="A21" s="512"/>
      <c r="B21" s="264"/>
      <c r="C21" s="517"/>
      <c r="D21" s="517"/>
      <c r="E21" s="1001"/>
      <c r="F21" s="207"/>
      <c r="G21" s="1005" t="s">
        <v>793</v>
      </c>
      <c r="H21" s="1005"/>
      <c r="I21" s="1005"/>
      <c r="J21" s="1005"/>
      <c r="K21" s="1005"/>
      <c r="L21" s="1005"/>
      <c r="M21" s="1005"/>
      <c r="N21" s="1005"/>
      <c r="O21" s="1005"/>
      <c r="P21" s="1005"/>
      <c r="Q21" s="1005"/>
      <c r="R21" s="1005"/>
      <c r="S21" s="1005"/>
      <c r="T21" s="1005"/>
      <c r="U21" s="1005"/>
      <c r="V21" s="1005"/>
      <c r="W21" s="195"/>
      <c r="X21" s="489" t="s">
        <v>41</v>
      </c>
      <c r="Y21" s="490"/>
      <c r="Z21" s="491"/>
      <c r="AB21" s="314"/>
      <c r="AC21" s="314"/>
      <c r="AD21" s="314"/>
      <c r="AE21" s="314"/>
      <c r="AF21" s="314"/>
      <c r="AG21" s="314"/>
      <c r="AH21" s="314"/>
      <c r="AI21" s="314"/>
      <c r="AJ21" s="314"/>
      <c r="AK21" s="314"/>
      <c r="AL21" s="314"/>
      <c r="AM21" s="314"/>
      <c r="AN21" s="314"/>
      <c r="AO21" s="304"/>
    </row>
    <row r="22" customFormat="false" ht="13.5" hidden="false" customHeight="true" outlineLevel="0" collapsed="false">
      <c r="A22" s="512"/>
      <c r="B22" s="264"/>
      <c r="C22" s="517"/>
      <c r="D22" s="517"/>
      <c r="E22" s="517"/>
      <c r="F22" s="384"/>
      <c r="G22" s="1005"/>
      <c r="H22" s="1005"/>
      <c r="I22" s="1005"/>
      <c r="J22" s="1005"/>
      <c r="K22" s="1005"/>
      <c r="L22" s="1005"/>
      <c r="M22" s="1005"/>
      <c r="N22" s="1005"/>
      <c r="O22" s="1005"/>
      <c r="P22" s="1005"/>
      <c r="Q22" s="1005"/>
      <c r="R22" s="1005"/>
      <c r="S22" s="1005"/>
      <c r="T22" s="1005"/>
      <c r="U22" s="1005"/>
      <c r="V22" s="1005"/>
      <c r="W22" s="528"/>
      <c r="X22" s="489" t="s">
        <v>41</v>
      </c>
      <c r="Y22" s="490"/>
      <c r="Z22" s="491"/>
      <c r="AB22" s="314"/>
      <c r="AC22" s="314"/>
      <c r="AD22" s="314"/>
      <c r="AE22" s="314"/>
      <c r="AF22" s="314"/>
      <c r="AG22" s="314"/>
      <c r="AH22" s="314"/>
      <c r="AI22" s="314"/>
      <c r="AJ22" s="314"/>
      <c r="AK22" s="314"/>
      <c r="AL22" s="314"/>
      <c r="AM22" s="314"/>
      <c r="AN22" s="314"/>
      <c r="AO22" s="304"/>
    </row>
    <row r="23" customFormat="false" ht="13.5" hidden="false" customHeight="true" outlineLevel="0" collapsed="false">
      <c r="A23" s="512"/>
      <c r="B23" s="264"/>
      <c r="C23" s="517"/>
      <c r="D23" s="517"/>
      <c r="E23" s="1006" t="s">
        <v>794</v>
      </c>
      <c r="F23" s="501" t="s">
        <v>3</v>
      </c>
      <c r="G23" s="1007" t="s">
        <v>795</v>
      </c>
      <c r="H23" s="501"/>
      <c r="I23" s="501"/>
      <c r="J23" s="501"/>
      <c r="K23" s="501"/>
      <c r="L23" s="501"/>
      <c r="M23" s="501"/>
      <c r="N23" s="501"/>
      <c r="O23" s="501"/>
      <c r="P23" s="501"/>
      <c r="Q23" s="501"/>
      <c r="R23" s="501"/>
      <c r="S23" s="501"/>
      <c r="T23" s="501"/>
      <c r="U23" s="501"/>
      <c r="V23" s="501"/>
      <c r="W23" s="488"/>
      <c r="X23" s="489" t="s">
        <v>41</v>
      </c>
      <c r="Y23" s="490"/>
      <c r="Z23" s="491"/>
      <c r="AB23" s="314"/>
      <c r="AC23" s="314"/>
      <c r="AD23" s="314"/>
      <c r="AE23" s="314"/>
      <c r="AF23" s="314"/>
      <c r="AG23" s="314"/>
      <c r="AH23" s="314"/>
      <c r="AI23" s="314"/>
      <c r="AJ23" s="314"/>
      <c r="AK23" s="314"/>
      <c r="AL23" s="314"/>
      <c r="AM23" s="314"/>
      <c r="AN23" s="314"/>
      <c r="AO23" s="304"/>
    </row>
    <row r="24" customFormat="false" ht="13.5" hidden="false" customHeight="true" outlineLevel="0" collapsed="false">
      <c r="A24" s="512"/>
      <c r="B24" s="264"/>
      <c r="C24" s="517"/>
      <c r="D24" s="517"/>
      <c r="E24" s="1008"/>
      <c r="F24" s="501"/>
      <c r="G24" s="484" t="s">
        <v>796</v>
      </c>
      <c r="H24" s="501"/>
      <c r="I24" s="501"/>
      <c r="J24" s="1009"/>
      <c r="K24" s="137"/>
      <c r="L24" s="137"/>
      <c r="M24" s="137"/>
      <c r="N24" s="137"/>
      <c r="O24" s="137"/>
      <c r="P24" s="137"/>
      <c r="Q24" s="137"/>
      <c r="R24" s="137"/>
      <c r="S24" s="137"/>
      <c r="T24" s="137"/>
      <c r="U24" s="137"/>
      <c r="V24" s="501" t="s">
        <v>48</v>
      </c>
      <c r="W24" s="488"/>
      <c r="X24" s="489" t="s">
        <v>41</v>
      </c>
      <c r="Y24" s="490"/>
      <c r="Z24" s="491"/>
      <c r="AB24" s="314"/>
      <c r="AC24" s="314"/>
      <c r="AD24" s="314"/>
      <c r="AE24" s="314"/>
      <c r="AF24" s="314"/>
      <c r="AG24" s="314"/>
      <c r="AH24" s="314"/>
      <c r="AI24" s="314"/>
      <c r="AJ24" s="314"/>
      <c r="AK24" s="314"/>
      <c r="AL24" s="314"/>
      <c r="AM24" s="314"/>
      <c r="AN24" s="314"/>
      <c r="AO24" s="304"/>
    </row>
    <row r="25" customFormat="false" ht="13.5" hidden="false" customHeight="true" outlineLevel="0" collapsed="false">
      <c r="A25" s="512"/>
      <c r="B25" s="264"/>
      <c r="C25" s="517"/>
      <c r="D25" s="517"/>
      <c r="E25" s="1010"/>
      <c r="F25" s="1011"/>
      <c r="G25" s="501" t="s">
        <v>797</v>
      </c>
      <c r="H25" s="501"/>
      <c r="I25" s="1012"/>
      <c r="J25" s="1012"/>
      <c r="K25" s="1012"/>
      <c r="L25" s="1012"/>
      <c r="M25" s="1012"/>
      <c r="N25" s="1012"/>
      <c r="O25" s="1012"/>
      <c r="P25" s="1012"/>
      <c r="Q25" s="1012"/>
      <c r="R25" s="1012"/>
      <c r="S25" s="1012"/>
      <c r="T25" s="1012"/>
      <c r="U25" s="1012"/>
      <c r="V25" s="501" t="s">
        <v>48</v>
      </c>
      <c r="W25" s="488"/>
      <c r="X25" s="489" t="s">
        <v>41</v>
      </c>
      <c r="Y25" s="490"/>
      <c r="Z25" s="491"/>
      <c r="AB25" s="314"/>
      <c r="AC25" s="314"/>
      <c r="AD25" s="314"/>
      <c r="AE25" s="314"/>
      <c r="AF25" s="314"/>
      <c r="AG25" s="314"/>
      <c r="AH25" s="314"/>
      <c r="AI25" s="314"/>
      <c r="AJ25" s="314"/>
      <c r="AK25" s="314"/>
      <c r="AL25" s="314"/>
      <c r="AM25" s="314"/>
      <c r="AN25" s="314"/>
      <c r="AO25" s="304"/>
    </row>
    <row r="26" customFormat="false" ht="13.5" hidden="false" customHeight="true" outlineLevel="0" collapsed="false">
      <c r="A26" s="512"/>
      <c r="B26" s="264"/>
      <c r="C26" s="517"/>
      <c r="D26" s="517"/>
      <c r="E26" s="583"/>
      <c r="F26" s="1013" t="s">
        <v>3</v>
      </c>
      <c r="G26" s="1007" t="s">
        <v>798</v>
      </c>
      <c r="H26" s="501"/>
      <c r="I26" s="501"/>
      <c r="J26" s="501"/>
      <c r="K26" s="501"/>
      <c r="L26" s="501"/>
      <c r="M26" s="501"/>
      <c r="N26" s="501"/>
      <c r="O26" s="501"/>
      <c r="P26" s="501"/>
      <c r="Q26" s="501"/>
      <c r="R26" s="501"/>
      <c r="S26" s="501"/>
      <c r="T26" s="501"/>
      <c r="U26" s="501"/>
      <c r="V26" s="501"/>
      <c r="W26" s="488"/>
      <c r="X26" s="489" t="s">
        <v>41</v>
      </c>
      <c r="Y26" s="490"/>
      <c r="Z26" s="491"/>
      <c r="AB26" s="314"/>
      <c r="AC26" s="314"/>
      <c r="AD26" s="314"/>
      <c r="AE26" s="314"/>
      <c r="AF26" s="314"/>
      <c r="AG26" s="314"/>
      <c r="AH26" s="314"/>
      <c r="AI26" s="314"/>
      <c r="AJ26" s="314"/>
      <c r="AK26" s="314"/>
      <c r="AL26" s="314"/>
      <c r="AM26" s="314"/>
      <c r="AN26" s="314"/>
      <c r="AO26" s="304"/>
    </row>
    <row r="27" customFormat="false" ht="13.5" hidden="false" customHeight="true" outlineLevel="0" collapsed="false">
      <c r="A27" s="512"/>
      <c r="B27" s="264"/>
      <c r="C27" s="517"/>
      <c r="D27" s="517"/>
      <c r="E27" s="583"/>
      <c r="F27" s="486"/>
      <c r="G27" s="484" t="s">
        <v>796</v>
      </c>
      <c r="H27" s="486"/>
      <c r="I27" s="486"/>
      <c r="J27" s="1009"/>
      <c r="K27" s="137"/>
      <c r="L27" s="137"/>
      <c r="M27" s="137"/>
      <c r="N27" s="137"/>
      <c r="O27" s="137"/>
      <c r="P27" s="137"/>
      <c r="Q27" s="137"/>
      <c r="R27" s="137"/>
      <c r="S27" s="137"/>
      <c r="T27" s="137"/>
      <c r="U27" s="137"/>
      <c r="V27" s="501" t="s">
        <v>48</v>
      </c>
      <c r="W27" s="488"/>
      <c r="X27" s="489" t="s">
        <v>41</v>
      </c>
      <c r="Y27" s="490"/>
      <c r="Z27" s="491"/>
      <c r="AB27" s="314"/>
      <c r="AC27" s="314"/>
      <c r="AD27" s="314"/>
      <c r="AE27" s="314"/>
      <c r="AF27" s="314"/>
      <c r="AG27" s="314"/>
      <c r="AH27" s="314"/>
      <c r="AI27" s="314"/>
      <c r="AJ27" s="314"/>
      <c r="AK27" s="314"/>
      <c r="AL27" s="314"/>
      <c r="AM27" s="314"/>
      <c r="AN27" s="314"/>
      <c r="AO27" s="304"/>
    </row>
    <row r="28" customFormat="false" ht="13.5" hidden="false" customHeight="true" outlineLevel="0" collapsed="false">
      <c r="A28" s="512"/>
      <c r="B28" s="264"/>
      <c r="C28" s="517"/>
      <c r="D28" s="517"/>
      <c r="E28" s="383"/>
      <c r="F28" s="1011"/>
      <c r="G28" s="501" t="s">
        <v>797</v>
      </c>
      <c r="H28" s="501"/>
      <c r="I28" s="1012"/>
      <c r="J28" s="1012"/>
      <c r="K28" s="1012"/>
      <c r="L28" s="1012"/>
      <c r="M28" s="1012"/>
      <c r="N28" s="1012"/>
      <c r="O28" s="1012"/>
      <c r="P28" s="1012"/>
      <c r="Q28" s="1012"/>
      <c r="R28" s="1012"/>
      <c r="S28" s="1012"/>
      <c r="T28" s="1012"/>
      <c r="U28" s="1012"/>
      <c r="V28" s="501" t="s">
        <v>48</v>
      </c>
      <c r="W28" s="488"/>
      <c r="X28" s="489" t="s">
        <v>41</v>
      </c>
      <c r="Y28" s="490"/>
      <c r="Z28" s="491"/>
      <c r="AB28" s="314"/>
      <c r="AC28" s="314"/>
      <c r="AD28" s="314"/>
      <c r="AE28" s="314"/>
      <c r="AF28" s="314"/>
      <c r="AG28" s="314"/>
      <c r="AH28" s="314"/>
      <c r="AI28" s="314"/>
      <c r="AJ28" s="314"/>
      <c r="AK28" s="314"/>
      <c r="AL28" s="314"/>
      <c r="AM28" s="314"/>
      <c r="AN28" s="314"/>
      <c r="AO28" s="304"/>
    </row>
    <row r="29" customFormat="false" ht="13.5" hidden="false" customHeight="true" outlineLevel="0" collapsed="false">
      <c r="A29" s="512"/>
      <c r="B29" s="264"/>
      <c r="C29" s="517"/>
      <c r="D29" s="517"/>
      <c r="E29" s="383"/>
      <c r="F29" s="1014" t="s">
        <v>3</v>
      </c>
      <c r="G29" s="1015" t="s">
        <v>799</v>
      </c>
      <c r="H29" s="1016"/>
      <c r="I29" s="1016"/>
      <c r="J29" s="1016"/>
      <c r="K29" s="1016"/>
      <c r="L29" s="1016"/>
      <c r="M29" s="1016"/>
      <c r="N29" s="1016"/>
      <c r="O29" s="1016"/>
      <c r="P29" s="1016"/>
      <c r="Q29" s="1016"/>
      <c r="R29" s="1016"/>
      <c r="S29" s="1016"/>
      <c r="T29" s="1016"/>
      <c r="U29" s="1016"/>
      <c r="V29" s="1016"/>
      <c r="W29" s="1017"/>
      <c r="X29" s="489" t="s">
        <v>41</v>
      </c>
      <c r="Y29" s="490"/>
      <c r="Z29" s="491"/>
      <c r="AB29" s="314"/>
      <c r="AC29" s="314"/>
      <c r="AD29" s="314"/>
      <c r="AE29" s="314"/>
      <c r="AF29" s="314"/>
      <c r="AG29" s="314"/>
      <c r="AH29" s="314"/>
      <c r="AI29" s="314"/>
      <c r="AJ29" s="314"/>
      <c r="AK29" s="314"/>
      <c r="AL29" s="314"/>
      <c r="AM29" s="314"/>
      <c r="AN29" s="314"/>
      <c r="AO29" s="304"/>
    </row>
    <row r="30" customFormat="false" ht="13.5" hidden="false" customHeight="true" outlineLevel="0" collapsed="false">
      <c r="A30" s="512"/>
      <c r="B30" s="264"/>
      <c r="C30" s="517"/>
      <c r="D30" s="517"/>
      <c r="E30" s="383"/>
      <c r="F30" s="1011"/>
      <c r="G30" s="484" t="s">
        <v>796</v>
      </c>
      <c r="H30" s="486"/>
      <c r="I30" s="486"/>
      <c r="J30" s="1009"/>
      <c r="K30" s="137"/>
      <c r="L30" s="137"/>
      <c r="M30" s="137"/>
      <c r="N30" s="137"/>
      <c r="O30" s="137"/>
      <c r="P30" s="137"/>
      <c r="Q30" s="137"/>
      <c r="R30" s="137"/>
      <c r="S30" s="137"/>
      <c r="T30" s="137"/>
      <c r="U30" s="137"/>
      <c r="V30" s="501" t="s">
        <v>48</v>
      </c>
      <c r="W30" s="488"/>
      <c r="X30" s="489" t="s">
        <v>41</v>
      </c>
      <c r="Y30" s="490"/>
      <c r="Z30" s="491"/>
      <c r="AB30" s="314"/>
      <c r="AC30" s="314"/>
      <c r="AD30" s="314"/>
      <c r="AE30" s="314"/>
      <c r="AF30" s="314"/>
      <c r="AG30" s="314"/>
      <c r="AH30" s="314"/>
      <c r="AI30" s="314"/>
      <c r="AJ30" s="314"/>
      <c r="AK30" s="314"/>
      <c r="AL30" s="314"/>
      <c r="AM30" s="314"/>
      <c r="AN30" s="314"/>
      <c r="AO30" s="304"/>
    </row>
    <row r="31" customFormat="false" ht="13.5" hidden="false" customHeight="true" outlineLevel="0" collapsed="false">
      <c r="A31" s="512"/>
      <c r="B31" s="264"/>
      <c r="C31" s="517"/>
      <c r="D31" s="517"/>
      <c r="E31" s="383"/>
      <c r="F31" s="1018"/>
      <c r="G31" s="1019" t="s">
        <v>797</v>
      </c>
      <c r="H31" s="1019"/>
      <c r="I31" s="1020"/>
      <c r="J31" s="1020"/>
      <c r="K31" s="1020"/>
      <c r="L31" s="1020"/>
      <c r="M31" s="1020"/>
      <c r="N31" s="1020"/>
      <c r="O31" s="1020"/>
      <c r="P31" s="1020"/>
      <c r="Q31" s="1020"/>
      <c r="R31" s="1020"/>
      <c r="S31" s="1020"/>
      <c r="T31" s="1020"/>
      <c r="U31" s="1020"/>
      <c r="V31" s="1019" t="s">
        <v>48</v>
      </c>
      <c r="W31" s="1021"/>
      <c r="X31" s="489" t="s">
        <v>41</v>
      </c>
      <c r="Y31" s="490"/>
      <c r="Z31" s="491"/>
      <c r="AB31" s="314"/>
      <c r="AC31" s="314"/>
      <c r="AD31" s="314"/>
      <c r="AE31" s="314"/>
      <c r="AF31" s="314"/>
      <c r="AG31" s="314"/>
      <c r="AH31" s="314"/>
      <c r="AI31" s="314"/>
      <c r="AJ31" s="314"/>
      <c r="AK31" s="314"/>
      <c r="AL31" s="314"/>
      <c r="AM31" s="314"/>
      <c r="AN31" s="314"/>
      <c r="AO31" s="304"/>
    </row>
    <row r="32" customFormat="false" ht="13.5" hidden="false" customHeight="true" outlineLevel="0" collapsed="false">
      <c r="A32" s="512"/>
      <c r="B32" s="264"/>
      <c r="C32" s="517"/>
      <c r="D32" s="517"/>
      <c r="E32" s="998" t="s">
        <v>786</v>
      </c>
      <c r="F32" s="218"/>
      <c r="G32" s="256" t="s">
        <v>41</v>
      </c>
      <c r="H32" s="244" t="s">
        <v>189</v>
      </c>
      <c r="I32" s="244"/>
      <c r="J32" s="244"/>
      <c r="K32" s="244"/>
      <c r="L32" s="244"/>
      <c r="M32" s="244"/>
      <c r="N32" s="244"/>
      <c r="O32" s="244"/>
      <c r="P32" s="244"/>
      <c r="Q32" s="244"/>
      <c r="R32" s="244"/>
      <c r="S32" s="244"/>
      <c r="T32" s="244"/>
      <c r="U32" s="244"/>
      <c r="V32" s="244"/>
      <c r="W32" s="221"/>
      <c r="X32" s="489" t="s">
        <v>41</v>
      </c>
      <c r="Y32" s="490"/>
      <c r="Z32" s="491"/>
      <c r="AB32" s="314"/>
      <c r="AC32" s="314"/>
      <c r="AD32" s="314"/>
      <c r="AE32" s="314"/>
      <c r="AF32" s="314"/>
      <c r="AG32" s="314"/>
      <c r="AH32" s="314"/>
      <c r="AI32" s="314"/>
      <c r="AJ32" s="314"/>
      <c r="AK32" s="314"/>
      <c r="AL32" s="314"/>
      <c r="AM32" s="314"/>
      <c r="AN32" s="314"/>
      <c r="AO32" s="304"/>
    </row>
    <row r="33" customFormat="false" ht="13.5" hidden="false" customHeight="true" outlineLevel="0" collapsed="false">
      <c r="A33" s="512"/>
      <c r="B33" s="264"/>
      <c r="C33" s="517"/>
      <c r="D33" s="517"/>
      <c r="E33" s="517"/>
      <c r="F33" s="208"/>
      <c r="G33" s="98" t="s">
        <v>41</v>
      </c>
      <c r="H33" s="52" t="s">
        <v>481</v>
      </c>
      <c r="I33" s="208"/>
      <c r="J33" s="208" t="s">
        <v>788</v>
      </c>
      <c r="K33" s="208"/>
      <c r="L33" s="208"/>
      <c r="M33" s="435"/>
      <c r="N33" s="435"/>
      <c r="O33" s="435"/>
      <c r="P33" s="435"/>
      <c r="Q33" s="435"/>
      <c r="R33" s="435"/>
      <c r="S33" s="435"/>
      <c r="T33" s="435"/>
      <c r="U33" s="435"/>
      <c r="V33" s="208" t="s">
        <v>48</v>
      </c>
      <c r="W33" s="208"/>
      <c r="X33" s="489" t="s">
        <v>41</v>
      </c>
      <c r="Y33" s="490"/>
      <c r="Z33" s="491"/>
      <c r="AB33" s="314"/>
      <c r="AC33" s="314"/>
      <c r="AD33" s="314"/>
      <c r="AE33" s="314"/>
      <c r="AF33" s="314"/>
      <c r="AG33" s="314"/>
      <c r="AH33" s="314"/>
      <c r="AI33" s="314"/>
      <c r="AJ33" s="314"/>
      <c r="AK33" s="314"/>
      <c r="AL33" s="314"/>
      <c r="AM33" s="314"/>
      <c r="AN33" s="314"/>
      <c r="AO33" s="304"/>
    </row>
    <row r="34" customFormat="false" ht="13.5" hidden="false" customHeight="true" outlineLevel="0" collapsed="false">
      <c r="A34" s="512"/>
      <c r="B34" s="1022" t="s">
        <v>800</v>
      </c>
      <c r="C34" s="1023" t="s">
        <v>801</v>
      </c>
      <c r="D34" s="1006" t="s">
        <v>802</v>
      </c>
      <c r="E34" s="998" t="s">
        <v>273</v>
      </c>
      <c r="F34" s="1024"/>
      <c r="G34" s="1025" t="s">
        <v>69</v>
      </c>
      <c r="H34" s="1026" t="s">
        <v>803</v>
      </c>
      <c r="I34" s="1016"/>
      <c r="J34" s="1016"/>
      <c r="K34" s="1016"/>
      <c r="L34" s="1025" t="s">
        <v>41</v>
      </c>
      <c r="M34" s="1027" t="s">
        <v>62</v>
      </c>
      <c r="N34" s="1027"/>
      <c r="O34" s="1027"/>
      <c r="P34" s="1027"/>
      <c r="Q34" s="1027"/>
      <c r="R34" s="1027"/>
      <c r="S34" s="1027"/>
      <c r="T34" s="1027"/>
      <c r="U34" s="1027"/>
      <c r="V34" s="1027"/>
      <c r="W34" s="1017"/>
      <c r="X34" s="988" t="s">
        <v>41</v>
      </c>
      <c r="Y34" s="989" t="s">
        <v>253</v>
      </c>
      <c r="Z34" s="990"/>
      <c r="AB34" s="991"/>
      <c r="AC34" s="393" t="s">
        <v>804</v>
      </c>
      <c r="AD34" s="565" t="s">
        <v>805</v>
      </c>
      <c r="AE34" s="992" t="s">
        <v>806</v>
      </c>
      <c r="AF34" s="1028" t="s">
        <v>807</v>
      </c>
      <c r="AG34" s="314"/>
      <c r="AH34" s="314"/>
      <c r="AI34" s="314"/>
      <c r="AJ34" s="314"/>
      <c r="AK34" s="314"/>
      <c r="AL34" s="314"/>
      <c r="AM34" s="314"/>
      <c r="AN34" s="314"/>
      <c r="AO34" s="304"/>
    </row>
    <row r="35" customFormat="false" ht="13.5" hidden="false" customHeight="true" outlineLevel="0" collapsed="false">
      <c r="A35" s="512"/>
      <c r="B35" s="1022"/>
      <c r="C35" s="517"/>
      <c r="D35" s="1029" t="s">
        <v>169</v>
      </c>
      <c r="E35" s="517"/>
      <c r="F35" s="486"/>
      <c r="G35" s="486"/>
      <c r="H35" s="486"/>
      <c r="I35" s="486"/>
      <c r="J35" s="486"/>
      <c r="K35" s="486"/>
      <c r="L35" s="486"/>
      <c r="M35" s="486"/>
      <c r="N35" s="486"/>
      <c r="O35" s="486"/>
      <c r="P35" s="486"/>
      <c r="Q35" s="486"/>
      <c r="R35" s="486"/>
      <c r="S35" s="486"/>
      <c r="T35" s="486"/>
      <c r="U35" s="486"/>
      <c r="V35" s="486"/>
      <c r="W35" s="486"/>
      <c r="X35" s="489" t="s">
        <v>41</v>
      </c>
      <c r="Y35" s="490" t="s">
        <v>259</v>
      </c>
      <c r="Z35" s="491"/>
      <c r="AB35" s="314"/>
      <c r="AC35" s="314"/>
      <c r="AD35" s="314"/>
      <c r="AE35" s="314"/>
      <c r="AF35" s="314"/>
      <c r="AG35" s="314"/>
      <c r="AH35" s="314"/>
      <c r="AI35" s="314"/>
      <c r="AJ35" s="314"/>
      <c r="AK35" s="314"/>
      <c r="AL35" s="314"/>
      <c r="AM35" s="314"/>
      <c r="AN35" s="314"/>
      <c r="AO35" s="304"/>
    </row>
    <row r="36" customFormat="false" ht="13.5" hidden="false" customHeight="true" outlineLevel="0" collapsed="false">
      <c r="A36" s="512"/>
      <c r="B36" s="264"/>
      <c r="C36" s="517"/>
      <c r="D36" s="517"/>
      <c r="E36" s="998" t="s">
        <v>803</v>
      </c>
      <c r="F36" s="1014" t="s">
        <v>3</v>
      </c>
      <c r="G36" s="61" t="s">
        <v>808</v>
      </c>
      <c r="H36" s="1016"/>
      <c r="I36" s="1016"/>
      <c r="J36" s="1030"/>
      <c r="K36" s="1016"/>
      <c r="L36" s="1016"/>
      <c r="M36" s="1016"/>
      <c r="N36" s="1016"/>
      <c r="O36" s="1016"/>
      <c r="P36" s="1016"/>
      <c r="Q36" s="1016"/>
      <c r="R36" s="1016"/>
      <c r="S36" s="1016"/>
      <c r="T36" s="1016"/>
      <c r="U36" s="1016"/>
      <c r="V36" s="1016"/>
      <c r="W36" s="1017"/>
      <c r="X36" s="489" t="s">
        <v>41</v>
      </c>
      <c r="Y36" s="490" t="s">
        <v>604</v>
      </c>
      <c r="Z36" s="491"/>
      <c r="AB36" s="314"/>
      <c r="AC36" s="314"/>
      <c r="AD36" s="314"/>
      <c r="AE36" s="124"/>
      <c r="AF36" s="314"/>
      <c r="AG36" s="314"/>
      <c r="AH36" s="314"/>
      <c r="AI36" s="314"/>
      <c r="AJ36" s="314"/>
      <c r="AK36" s="314"/>
      <c r="AL36" s="314"/>
      <c r="AM36" s="314"/>
      <c r="AN36" s="31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row>
    <row r="37" customFormat="false" ht="13.5" hidden="false" customHeight="true" outlineLevel="0" collapsed="false">
      <c r="A37" s="512"/>
      <c r="B37" s="264"/>
      <c r="C37" s="517"/>
      <c r="D37" s="517"/>
      <c r="E37" s="517"/>
      <c r="F37" s="486"/>
      <c r="G37" s="1031" t="s">
        <v>69</v>
      </c>
      <c r="H37" s="501" t="s">
        <v>809</v>
      </c>
      <c r="I37" s="501"/>
      <c r="J37" s="501"/>
      <c r="K37" s="501"/>
      <c r="L37" s="501"/>
      <c r="M37" s="501"/>
      <c r="N37" s="501"/>
      <c r="O37" s="501"/>
      <c r="P37" s="501"/>
      <c r="Q37" s="501"/>
      <c r="R37" s="501"/>
      <c r="S37" s="501"/>
      <c r="T37" s="501"/>
      <c r="U37" s="501"/>
      <c r="V37" s="501"/>
      <c r="W37" s="501"/>
      <c r="X37" s="489" t="s">
        <v>41</v>
      </c>
      <c r="Y37" s="490"/>
      <c r="Z37" s="491"/>
      <c r="AB37" s="314"/>
      <c r="AC37" s="314"/>
      <c r="AD37" s="314"/>
      <c r="AE37" s="314"/>
      <c r="AF37" s="314"/>
      <c r="AG37" s="314"/>
      <c r="AH37" s="314"/>
      <c r="AI37" s="314"/>
      <c r="AJ37" s="314"/>
      <c r="AK37" s="314"/>
      <c r="AL37" s="314"/>
      <c r="AM37" s="314"/>
      <c r="AN37" s="314"/>
      <c r="AO37" s="304"/>
    </row>
    <row r="38" customFormat="false" ht="13.5" hidden="false" customHeight="true" outlineLevel="0" collapsed="false">
      <c r="A38" s="512"/>
      <c r="B38" s="264"/>
      <c r="C38" s="517"/>
      <c r="D38" s="517"/>
      <c r="E38" s="517"/>
      <c r="F38" s="501"/>
      <c r="G38" s="1032"/>
      <c r="H38" s="501"/>
      <c r="I38" s="501"/>
      <c r="J38" s="501"/>
      <c r="K38" s="501"/>
      <c r="L38" s="131" t="s">
        <v>810</v>
      </c>
      <c r="M38" s="501"/>
      <c r="N38" s="501"/>
      <c r="O38" s="501"/>
      <c r="P38" s="501"/>
      <c r="Q38" s="1033" t="n">
        <v>0.5</v>
      </c>
      <c r="R38" s="1033"/>
      <c r="S38" s="1033"/>
      <c r="T38" s="125" t="s">
        <v>811</v>
      </c>
      <c r="U38" s="501"/>
      <c r="V38" s="487"/>
      <c r="W38" s="501"/>
      <c r="X38" s="489" t="s">
        <v>41</v>
      </c>
      <c r="Y38" s="490"/>
      <c r="Z38" s="491"/>
      <c r="AB38" s="314"/>
      <c r="AC38" s="314"/>
      <c r="AD38" s="314"/>
      <c r="AE38" s="314"/>
      <c r="AF38" s="314"/>
      <c r="AG38" s="314"/>
      <c r="AH38" s="314"/>
      <c r="AI38" s="314"/>
      <c r="AJ38" s="314"/>
      <c r="AK38" s="314"/>
      <c r="AL38" s="314"/>
      <c r="AM38" s="314"/>
      <c r="AN38" s="314"/>
      <c r="AO38" s="304"/>
    </row>
    <row r="39" customFormat="false" ht="13.5" hidden="false" customHeight="true" outlineLevel="0" collapsed="false">
      <c r="A39" s="512"/>
      <c r="B39" s="264"/>
      <c r="C39" s="517"/>
      <c r="D39" s="517"/>
      <c r="E39" s="517"/>
      <c r="F39" s="501"/>
      <c r="G39" s="1031" t="s">
        <v>41</v>
      </c>
      <c r="H39" s="501" t="s">
        <v>812</v>
      </c>
      <c r="I39" s="501"/>
      <c r="J39" s="501"/>
      <c r="K39" s="501"/>
      <c r="L39" s="501"/>
      <c r="M39" s="501"/>
      <c r="N39" s="501"/>
      <c r="O39" s="0"/>
      <c r="P39" s="0"/>
      <c r="Q39" s="501"/>
      <c r="R39" s="501"/>
      <c r="S39" s="501"/>
      <c r="T39" s="501"/>
      <c r="U39" s="501"/>
      <c r="V39" s="501"/>
      <c r="W39" s="501"/>
      <c r="X39" s="489" t="s">
        <v>41</v>
      </c>
      <c r="Y39" s="490"/>
      <c r="Z39" s="491"/>
      <c r="AB39" s="314"/>
      <c r="AC39" s="314"/>
      <c r="AD39" s="314"/>
      <c r="AE39" s="314"/>
      <c r="AF39" s="314"/>
      <c r="AG39" s="314"/>
      <c r="AH39" s="314"/>
      <c r="AI39" s="314"/>
      <c r="AJ39" s="314"/>
      <c r="AK39" s="314"/>
      <c r="AL39" s="314"/>
      <c r="AM39" s="314"/>
      <c r="AN39" s="314"/>
      <c r="AO39" s="304"/>
    </row>
    <row r="40" customFormat="false" ht="13.5" hidden="false" customHeight="true" outlineLevel="0" collapsed="false">
      <c r="A40" s="512"/>
      <c r="B40" s="264"/>
      <c r="C40" s="517"/>
      <c r="D40" s="517"/>
      <c r="E40" s="517"/>
      <c r="F40" s="501"/>
      <c r="G40" s="1007" t="s">
        <v>813</v>
      </c>
      <c r="H40" s="501"/>
      <c r="I40" s="1034"/>
      <c r="J40" s="1034"/>
      <c r="K40" s="1034"/>
      <c r="L40" s="1034"/>
      <c r="M40" s="1034"/>
      <c r="N40" s="1034"/>
      <c r="O40" s="1034"/>
      <c r="P40" s="1034"/>
      <c r="Q40" s="1034"/>
      <c r="R40" s="1034"/>
      <c r="S40" s="1034"/>
      <c r="T40" s="1034"/>
      <c r="U40" s="1034"/>
      <c r="V40" s="501" t="s">
        <v>48</v>
      </c>
      <c r="W40" s="501"/>
      <c r="X40" s="489" t="s">
        <v>41</v>
      </c>
      <c r="Y40" s="490"/>
      <c r="Z40" s="491"/>
      <c r="AB40" s="314"/>
      <c r="AC40" s="314"/>
      <c r="AD40" s="314"/>
      <c r="AE40" s="314"/>
      <c r="AF40" s="314"/>
      <c r="AG40" s="314"/>
      <c r="AH40" s="314"/>
      <c r="AI40" s="314"/>
      <c r="AJ40" s="314"/>
      <c r="AK40" s="314"/>
      <c r="AL40" s="314"/>
      <c r="AM40" s="314"/>
      <c r="AN40" s="314"/>
      <c r="AO40" s="304"/>
    </row>
    <row r="41" customFormat="false" ht="13.5" hidden="false" customHeight="true" outlineLevel="0" collapsed="false">
      <c r="A41" s="512"/>
      <c r="B41" s="264"/>
      <c r="C41" s="517"/>
      <c r="D41" s="517"/>
      <c r="E41" s="517"/>
      <c r="F41" s="501"/>
      <c r="G41" s="1007" t="s">
        <v>814</v>
      </c>
      <c r="H41" s="1035"/>
      <c r="I41" s="1035"/>
      <c r="J41" s="1036"/>
      <c r="K41" s="1036"/>
      <c r="L41" s="1036"/>
      <c r="M41" s="486" t="s">
        <v>815</v>
      </c>
      <c r="N41" s="1035"/>
      <c r="O41" s="0"/>
      <c r="P41" s="0"/>
      <c r="Q41" s="0"/>
      <c r="R41" s="0"/>
      <c r="S41" s="1035"/>
      <c r="T41" s="1035"/>
      <c r="U41" s="1035"/>
      <c r="V41" s="1035"/>
      <c r="W41" s="501"/>
      <c r="X41" s="489" t="s">
        <v>41</v>
      </c>
      <c r="Y41" s="490"/>
      <c r="Z41" s="491"/>
      <c r="AB41" s="314"/>
      <c r="AC41" s="314"/>
      <c r="AD41" s="314"/>
      <c r="AE41" s="314"/>
      <c r="AF41" s="314"/>
      <c r="AG41" s="314"/>
      <c r="AH41" s="314"/>
      <c r="AI41" s="314"/>
      <c r="AJ41" s="314"/>
      <c r="AK41" s="314"/>
      <c r="AL41" s="314"/>
      <c r="AM41" s="314"/>
      <c r="AN41" s="314"/>
      <c r="AO41" s="304"/>
    </row>
    <row r="42" customFormat="false" ht="13.5" hidden="false" customHeight="true" outlineLevel="0" collapsed="false">
      <c r="A42" s="512"/>
      <c r="B42" s="264"/>
      <c r="C42" s="517"/>
      <c r="D42" s="517"/>
      <c r="E42" s="517"/>
      <c r="F42" s="1011"/>
      <c r="G42" s="501" t="s">
        <v>816</v>
      </c>
      <c r="H42" s="501"/>
      <c r="I42" s="501"/>
      <c r="J42" s="501"/>
      <c r="K42" s="501"/>
      <c r="L42" s="501"/>
      <c r="M42" s="1036"/>
      <c r="N42" s="1036"/>
      <c r="O42" s="1036"/>
      <c r="P42" s="486" t="s">
        <v>817</v>
      </c>
      <c r="Q42" s="169"/>
      <c r="R42" s="169"/>
      <c r="S42" s="501"/>
      <c r="T42" s="501"/>
      <c r="U42" s="501"/>
      <c r="V42" s="501"/>
      <c r="W42" s="488"/>
      <c r="X42" s="489" t="s">
        <v>41</v>
      </c>
      <c r="Y42" s="490"/>
      <c r="Z42" s="491"/>
      <c r="AB42" s="314"/>
      <c r="AC42" s="314"/>
      <c r="AD42" s="314"/>
      <c r="AE42" s="314"/>
      <c r="AF42" s="314"/>
      <c r="AG42" s="314"/>
      <c r="AH42" s="314"/>
      <c r="AI42" s="314"/>
      <c r="AJ42" s="314"/>
      <c r="AK42" s="314"/>
      <c r="AL42" s="314"/>
      <c r="AM42" s="314"/>
      <c r="AN42" s="314"/>
      <c r="AO42" s="304"/>
    </row>
    <row r="43" customFormat="false" ht="13.5" hidden="false" customHeight="true" outlineLevel="0" collapsed="false">
      <c r="A43" s="512"/>
      <c r="B43" s="264"/>
      <c r="C43" s="517"/>
      <c r="D43" s="517"/>
      <c r="E43" s="517"/>
      <c r="F43" s="1037"/>
      <c r="G43" s="1038" t="s">
        <v>810</v>
      </c>
      <c r="H43" s="1037"/>
      <c r="I43" s="1037"/>
      <c r="J43" s="1037"/>
      <c r="K43" s="1037"/>
      <c r="L43" s="1039"/>
      <c r="M43" s="1039"/>
      <c r="N43" s="1039"/>
      <c r="O43" s="1019" t="s">
        <v>818</v>
      </c>
      <c r="P43" s="1019"/>
      <c r="Q43" s="1040"/>
      <c r="R43" s="1041"/>
      <c r="S43" s="1019"/>
      <c r="T43" s="1019"/>
      <c r="U43" s="1019"/>
      <c r="V43" s="1019"/>
      <c r="W43" s="1021"/>
      <c r="X43" s="489" t="s">
        <v>41</v>
      </c>
      <c r="Y43" s="490"/>
      <c r="Z43" s="491"/>
      <c r="AB43" s="314"/>
      <c r="AC43" s="314"/>
      <c r="AD43" s="314"/>
      <c r="AE43" s="314"/>
      <c r="AF43" s="314"/>
      <c r="AG43" s="314"/>
      <c r="AH43" s="314"/>
      <c r="AI43" s="314"/>
      <c r="AJ43" s="314"/>
      <c r="AK43" s="314"/>
      <c r="AL43" s="314"/>
      <c r="AM43" s="314"/>
      <c r="AN43" s="314"/>
      <c r="AO43" s="304"/>
    </row>
    <row r="44" customFormat="false" ht="13.5" hidden="false" customHeight="true" outlineLevel="0" collapsed="false">
      <c r="A44" s="512"/>
      <c r="B44" s="264"/>
      <c r="C44" s="517"/>
      <c r="D44" s="517"/>
      <c r="E44" s="517"/>
      <c r="F44" s="1013" t="s">
        <v>3</v>
      </c>
      <c r="G44" s="484" t="s">
        <v>819</v>
      </c>
      <c r="H44" s="501"/>
      <c r="I44" s="501"/>
      <c r="J44" s="501"/>
      <c r="K44" s="501"/>
      <c r="L44" s="501"/>
      <c r="M44" s="501"/>
      <c r="N44" s="501"/>
      <c r="O44" s="501"/>
      <c r="P44" s="501"/>
      <c r="Q44" s="501"/>
      <c r="R44" s="501"/>
      <c r="S44" s="501"/>
      <c r="T44" s="501"/>
      <c r="U44" s="501"/>
      <c r="V44" s="501"/>
      <c r="W44" s="488"/>
      <c r="X44" s="489" t="s">
        <v>41</v>
      </c>
      <c r="Y44" s="490"/>
      <c r="Z44" s="491"/>
      <c r="AB44" s="314"/>
      <c r="AC44" s="314"/>
      <c r="AD44" s="314"/>
      <c r="AE44" s="314"/>
      <c r="AF44" s="314"/>
      <c r="AG44" s="314"/>
      <c r="AH44" s="314"/>
      <c r="AI44" s="314"/>
      <c r="AJ44" s="314"/>
      <c r="AK44" s="314"/>
      <c r="AL44" s="314"/>
      <c r="AM44" s="314"/>
      <c r="AN44" s="314"/>
      <c r="AO44" s="304"/>
    </row>
    <row r="45" customFormat="false" ht="11.25" hidden="false" customHeight="true" outlineLevel="0" collapsed="false">
      <c r="A45" s="512"/>
      <c r="B45" s="264"/>
      <c r="C45" s="517"/>
      <c r="D45" s="517"/>
      <c r="E45" s="517"/>
      <c r="F45" s="501"/>
      <c r="G45" s="1031" t="s">
        <v>41</v>
      </c>
      <c r="H45" s="501" t="s">
        <v>820</v>
      </c>
      <c r="I45" s="501"/>
      <c r="J45" s="501"/>
      <c r="K45" s="501"/>
      <c r="L45" s="501"/>
      <c r="M45" s="501"/>
      <c r="N45" s="501"/>
      <c r="O45" s="501"/>
      <c r="P45" s="501"/>
      <c r="Q45" s="501"/>
      <c r="R45" s="501"/>
      <c r="S45" s="501"/>
      <c r="T45" s="501"/>
      <c r="U45" s="501"/>
      <c r="V45" s="501"/>
      <c r="W45" s="501"/>
      <c r="X45" s="489" t="s">
        <v>41</v>
      </c>
      <c r="Y45" s="490"/>
      <c r="Z45" s="491"/>
      <c r="AB45" s="314"/>
      <c r="AC45" s="314"/>
      <c r="AD45" s="314"/>
      <c r="AE45" s="314"/>
      <c r="AF45" s="314"/>
      <c r="AG45" s="314"/>
      <c r="AH45" s="314"/>
      <c r="AI45" s="314"/>
      <c r="AJ45" s="314"/>
      <c r="AK45" s="314"/>
      <c r="AL45" s="314"/>
      <c r="AM45" s="314"/>
      <c r="AN45" s="314"/>
      <c r="AO45" s="304"/>
    </row>
    <row r="46" customFormat="false" ht="11.25" hidden="false" customHeight="true" outlineLevel="0" collapsed="false">
      <c r="A46" s="512"/>
      <c r="B46" s="264"/>
      <c r="C46" s="517"/>
      <c r="D46" s="517"/>
      <c r="E46" s="517"/>
      <c r="F46" s="501"/>
      <c r="G46" s="1031" t="s">
        <v>41</v>
      </c>
      <c r="H46" s="501" t="s">
        <v>821</v>
      </c>
      <c r="I46" s="501"/>
      <c r="J46" s="501"/>
      <c r="K46" s="501"/>
      <c r="L46" s="501"/>
      <c r="M46" s="501"/>
      <c r="N46" s="501"/>
      <c r="O46" s="501"/>
      <c r="P46" s="501"/>
      <c r="Q46" s="501"/>
      <c r="R46" s="501"/>
      <c r="S46" s="501"/>
      <c r="T46" s="501"/>
      <c r="U46" s="501"/>
      <c r="V46" s="501"/>
      <c r="W46" s="501"/>
      <c r="X46" s="489" t="s">
        <v>41</v>
      </c>
      <c r="Y46" s="490"/>
      <c r="Z46" s="491"/>
      <c r="AB46" s="314"/>
      <c r="AC46" s="314"/>
      <c r="AD46" s="314"/>
      <c r="AE46" s="314"/>
      <c r="AF46" s="314"/>
      <c r="AG46" s="314"/>
      <c r="AH46" s="314"/>
      <c r="AI46" s="314"/>
      <c r="AJ46" s="314"/>
      <c r="AK46" s="314"/>
      <c r="AL46" s="314"/>
      <c r="AM46" s="314"/>
      <c r="AN46" s="314"/>
      <c r="AO46" s="304"/>
    </row>
    <row r="47" customFormat="false" ht="11.25" hidden="false" customHeight="true" outlineLevel="0" collapsed="false">
      <c r="A47" s="512"/>
      <c r="B47" s="264"/>
      <c r="C47" s="517"/>
      <c r="D47" s="517"/>
      <c r="E47" s="517"/>
      <c r="F47" s="501"/>
      <c r="G47" s="1031" t="s">
        <v>69</v>
      </c>
      <c r="H47" s="501" t="s">
        <v>822</v>
      </c>
      <c r="I47" s="501"/>
      <c r="J47" s="501"/>
      <c r="K47" s="501"/>
      <c r="L47" s="501"/>
      <c r="M47" s="501"/>
      <c r="N47" s="501"/>
      <c r="O47" s="501"/>
      <c r="P47" s="501"/>
      <c r="Q47" s="501"/>
      <c r="R47" s="501"/>
      <c r="S47" s="501"/>
      <c r="T47" s="501"/>
      <c r="U47" s="501"/>
      <c r="V47" s="501"/>
      <c r="W47" s="501"/>
      <c r="X47" s="489" t="s">
        <v>41</v>
      </c>
      <c r="Y47" s="490"/>
      <c r="Z47" s="491"/>
      <c r="AB47" s="314"/>
      <c r="AC47" s="314"/>
      <c r="AD47" s="314"/>
      <c r="AE47" s="314"/>
      <c r="AF47" s="314"/>
      <c r="AG47" s="314"/>
      <c r="AH47" s="314"/>
      <c r="AI47" s="314"/>
      <c r="AJ47" s="314"/>
      <c r="AK47" s="314"/>
      <c r="AL47" s="314"/>
      <c r="AM47" s="314"/>
      <c r="AN47" s="314"/>
      <c r="AO47" s="304"/>
    </row>
    <row r="48" customFormat="false" ht="11.25" hidden="false" customHeight="true" outlineLevel="0" collapsed="false">
      <c r="A48" s="512"/>
      <c r="B48" s="264"/>
      <c r="C48" s="517"/>
      <c r="D48" s="517"/>
      <c r="E48" s="1042"/>
      <c r="F48" s="1043" t="s">
        <v>3</v>
      </c>
      <c r="G48" s="1007" t="s">
        <v>823</v>
      </c>
      <c r="H48" s="1043"/>
      <c r="I48" s="1043"/>
      <c r="J48" s="1043"/>
      <c r="K48" s="1043"/>
      <c r="L48" s="1043"/>
      <c r="M48" s="1043"/>
      <c r="N48" s="1043"/>
      <c r="O48" s="1043"/>
      <c r="P48" s="1043"/>
      <c r="Q48" s="1043"/>
      <c r="R48" s="1043"/>
      <c r="S48" s="1043"/>
      <c r="T48" s="1043"/>
      <c r="U48" s="1043"/>
      <c r="V48" s="1043"/>
      <c r="W48" s="1043"/>
      <c r="X48" s="489" t="s">
        <v>41</v>
      </c>
      <c r="Y48" s="1044"/>
      <c r="Z48" s="491"/>
      <c r="AB48" s="314"/>
      <c r="AC48" s="314"/>
      <c r="AD48" s="314"/>
      <c r="AE48" s="314"/>
      <c r="AF48" s="314"/>
      <c r="AG48" s="314"/>
      <c r="AH48" s="314"/>
      <c r="AI48" s="314"/>
      <c r="AJ48" s="314"/>
      <c r="AK48" s="314"/>
      <c r="AL48" s="314"/>
      <c r="AM48" s="314"/>
      <c r="AN48" s="314"/>
      <c r="AO48" s="304"/>
    </row>
    <row r="49" customFormat="false" ht="11.25" hidden="false" customHeight="true" outlineLevel="0" collapsed="false">
      <c r="A49" s="512"/>
      <c r="B49" s="264"/>
      <c r="C49" s="517"/>
      <c r="D49" s="517"/>
      <c r="E49" s="1045"/>
      <c r="F49" s="1043"/>
      <c r="G49" s="1007" t="s">
        <v>47</v>
      </c>
      <c r="H49" s="1046"/>
      <c r="I49" s="1046"/>
      <c r="J49" s="1046"/>
      <c r="K49" s="1046"/>
      <c r="L49" s="1046"/>
      <c r="M49" s="1046"/>
      <c r="N49" s="1046"/>
      <c r="O49" s="1046"/>
      <c r="P49" s="1046"/>
      <c r="Q49" s="1046"/>
      <c r="R49" s="1046"/>
      <c r="S49" s="1046"/>
      <c r="T49" s="1046"/>
      <c r="U49" s="1046"/>
      <c r="V49" s="1043" t="s">
        <v>48</v>
      </c>
      <c r="W49" s="1043"/>
      <c r="X49" s="489" t="s">
        <v>41</v>
      </c>
      <c r="Y49" s="490"/>
      <c r="Z49" s="491"/>
      <c r="AB49" s="314"/>
      <c r="AC49" s="314"/>
      <c r="AD49" s="314"/>
      <c r="AE49" s="314"/>
      <c r="AF49" s="314"/>
      <c r="AG49" s="314"/>
      <c r="AH49" s="314"/>
      <c r="AI49" s="314"/>
      <c r="AJ49" s="314"/>
      <c r="AK49" s="314"/>
      <c r="AL49" s="314"/>
      <c r="AM49" s="314"/>
      <c r="AN49" s="314"/>
      <c r="AO49" s="304"/>
    </row>
    <row r="50" customFormat="false" ht="11.25" hidden="false" customHeight="true" outlineLevel="0" collapsed="false">
      <c r="A50" s="512"/>
      <c r="B50" s="264"/>
      <c r="C50" s="517"/>
      <c r="D50" s="517"/>
      <c r="E50" s="1045"/>
      <c r="F50" s="1043" t="s">
        <v>3</v>
      </c>
      <c r="G50" s="1007" t="s">
        <v>824</v>
      </c>
      <c r="H50" s="1043"/>
      <c r="I50" s="1043"/>
      <c r="J50" s="1043"/>
      <c r="K50" s="1043"/>
      <c r="L50" s="1043"/>
      <c r="M50" s="1043"/>
      <c r="N50" s="1043"/>
      <c r="O50" s="1043"/>
      <c r="P50" s="1043"/>
      <c r="Q50" s="1043"/>
      <c r="R50" s="1043"/>
      <c r="S50" s="1043"/>
      <c r="T50" s="1043"/>
      <c r="U50" s="1043"/>
      <c r="V50" s="1043"/>
      <c r="W50" s="1043"/>
      <c r="X50" s="489" t="s">
        <v>41</v>
      </c>
      <c r="Y50" s="490"/>
      <c r="Z50" s="491"/>
      <c r="AB50" s="314"/>
      <c r="AC50" s="314"/>
      <c r="AD50" s="314"/>
      <c r="AE50" s="314"/>
      <c r="AF50" s="314"/>
      <c r="AG50" s="314"/>
      <c r="AH50" s="314"/>
      <c r="AI50" s="314"/>
      <c r="AJ50" s="314"/>
      <c r="AK50" s="314"/>
      <c r="AL50" s="314"/>
      <c r="AM50" s="314"/>
      <c r="AN50" s="314"/>
      <c r="AO50" s="304"/>
    </row>
    <row r="51" customFormat="false" ht="11.25" hidden="false" customHeight="true" outlineLevel="0" collapsed="false">
      <c r="A51" s="512"/>
      <c r="B51" s="264"/>
      <c r="C51" s="517"/>
      <c r="D51" s="517"/>
      <c r="E51" s="1047"/>
      <c r="F51" s="1043"/>
      <c r="G51" s="1007" t="s">
        <v>47</v>
      </c>
      <c r="H51" s="1046"/>
      <c r="I51" s="1046"/>
      <c r="J51" s="1046"/>
      <c r="K51" s="1046"/>
      <c r="L51" s="1046"/>
      <c r="M51" s="1046"/>
      <c r="N51" s="1046"/>
      <c r="O51" s="1046"/>
      <c r="P51" s="1046"/>
      <c r="Q51" s="1046"/>
      <c r="R51" s="1046"/>
      <c r="S51" s="1046"/>
      <c r="T51" s="1046"/>
      <c r="U51" s="1046"/>
      <c r="V51" s="1043" t="s">
        <v>48</v>
      </c>
      <c r="W51" s="1043"/>
      <c r="X51" s="489"/>
      <c r="Y51" s="490"/>
      <c r="Z51" s="491"/>
      <c r="AB51" s="314"/>
      <c r="AC51" s="314"/>
      <c r="AD51" s="314"/>
      <c r="AE51" s="314"/>
      <c r="AF51" s="314"/>
      <c r="AG51" s="314"/>
      <c r="AH51" s="314"/>
      <c r="AI51" s="314"/>
      <c r="AJ51" s="314"/>
      <c r="AK51" s="314"/>
      <c r="AL51" s="314"/>
      <c r="AM51" s="314"/>
      <c r="AN51" s="314"/>
      <c r="AO51" s="304"/>
    </row>
    <row r="52" customFormat="false" ht="11.25" hidden="false" customHeight="true" outlineLevel="0" collapsed="false">
      <c r="A52" s="512"/>
      <c r="B52" s="264"/>
      <c r="C52" s="517"/>
      <c r="D52" s="517"/>
      <c r="E52" s="1047"/>
      <c r="F52" s="1043" t="s">
        <v>3</v>
      </c>
      <c r="G52" s="1007" t="s">
        <v>825</v>
      </c>
      <c r="H52" s="1043"/>
      <c r="I52" s="1043"/>
      <c r="J52" s="1043"/>
      <c r="K52" s="1043"/>
      <c r="L52" s="1043"/>
      <c r="M52" s="1043"/>
      <c r="N52" s="1043"/>
      <c r="O52" s="1043"/>
      <c r="P52" s="1043"/>
      <c r="Q52" s="1043"/>
      <c r="R52" s="1043"/>
      <c r="S52" s="1043"/>
      <c r="T52" s="1043"/>
      <c r="U52" s="1043"/>
      <c r="V52" s="1043"/>
      <c r="W52" s="1043"/>
      <c r="X52" s="489"/>
      <c r="Y52" s="490"/>
      <c r="Z52" s="491"/>
      <c r="AB52" s="314"/>
      <c r="AC52" s="314"/>
      <c r="AD52" s="314"/>
      <c r="AE52" s="314"/>
      <c r="AF52" s="314"/>
      <c r="AG52" s="314"/>
      <c r="AH52" s="314"/>
      <c r="AI52" s="314"/>
      <c r="AJ52" s="314"/>
      <c r="AK52" s="314"/>
      <c r="AL52" s="314"/>
      <c r="AM52" s="314"/>
      <c r="AN52" s="314"/>
      <c r="AO52" s="304"/>
    </row>
    <row r="53" customFormat="false" ht="13.5" hidden="false" customHeight="true" outlineLevel="0" collapsed="false">
      <c r="A53" s="512"/>
      <c r="B53" s="264"/>
      <c r="C53" s="517"/>
      <c r="D53" s="517"/>
      <c r="E53" s="1047"/>
      <c r="F53" s="1043"/>
      <c r="G53" s="1031" t="s">
        <v>69</v>
      </c>
      <c r="H53" s="1048" t="s">
        <v>826</v>
      </c>
      <c r="I53" s="1048"/>
      <c r="J53" s="1048"/>
      <c r="K53" s="1048"/>
      <c r="L53" s="1048"/>
      <c r="M53" s="1048"/>
      <c r="N53" s="1048"/>
      <c r="O53" s="1048"/>
      <c r="P53" s="1048"/>
      <c r="Q53" s="1048"/>
      <c r="R53" s="1048"/>
      <c r="S53" s="1031" t="s">
        <v>41</v>
      </c>
      <c r="T53" s="1043" t="s">
        <v>189</v>
      </c>
      <c r="U53" s="1043"/>
      <c r="V53" s="1043"/>
      <c r="W53" s="1043"/>
      <c r="X53" s="489"/>
      <c r="Y53" s="490"/>
      <c r="Z53" s="491"/>
      <c r="AB53" s="314"/>
      <c r="AC53" s="314"/>
      <c r="AD53" s="314"/>
      <c r="AE53" s="314"/>
      <c r="AF53" s="314"/>
      <c r="AG53" s="314"/>
      <c r="AH53" s="314"/>
      <c r="AI53" s="314"/>
      <c r="AJ53" s="314"/>
      <c r="AK53" s="314"/>
      <c r="AL53" s="314"/>
      <c r="AM53" s="314"/>
      <c r="AN53" s="314"/>
      <c r="AO53" s="304"/>
    </row>
    <row r="54" customFormat="false" ht="13.5" hidden="false" customHeight="true" outlineLevel="0" collapsed="false">
      <c r="A54" s="512"/>
      <c r="B54" s="264"/>
      <c r="C54" s="517"/>
      <c r="D54" s="517"/>
      <c r="E54" s="1047"/>
      <c r="F54" s="1043" t="s">
        <v>3</v>
      </c>
      <c r="G54" s="1007" t="s">
        <v>827</v>
      </c>
      <c r="H54" s="1043"/>
      <c r="I54" s="1043"/>
      <c r="J54" s="1043"/>
      <c r="K54" s="1043"/>
      <c r="L54" s="1043"/>
      <c r="M54" s="1043"/>
      <c r="N54" s="1043"/>
      <c r="O54" s="1043"/>
      <c r="P54" s="1043"/>
      <c r="Q54" s="1043"/>
      <c r="R54" s="1043"/>
      <c r="S54" s="1043"/>
      <c r="T54" s="1043"/>
      <c r="U54" s="1043"/>
      <c r="V54" s="1043"/>
      <c r="W54" s="1043"/>
      <c r="X54" s="489"/>
      <c r="Y54" s="490"/>
      <c r="Z54" s="491"/>
      <c r="AB54" s="314"/>
      <c r="AC54" s="314"/>
      <c r="AD54" s="314"/>
      <c r="AE54" s="314"/>
      <c r="AF54" s="314"/>
      <c r="AG54" s="314"/>
      <c r="AH54" s="314"/>
      <c r="AI54" s="314"/>
      <c r="AJ54" s="314"/>
      <c r="AK54" s="314"/>
      <c r="AL54" s="314"/>
      <c r="AM54" s="314"/>
      <c r="AN54" s="314"/>
      <c r="AO54" s="304"/>
    </row>
    <row r="55" customFormat="false" ht="13.5" hidden="false" customHeight="true" outlineLevel="0" collapsed="false">
      <c r="A55" s="512"/>
      <c r="B55" s="264"/>
      <c r="C55" s="517"/>
      <c r="D55" s="517"/>
      <c r="E55" s="1047"/>
      <c r="F55" s="1043"/>
      <c r="G55" s="1031" t="s">
        <v>69</v>
      </c>
      <c r="H55" s="1043" t="s">
        <v>809</v>
      </c>
      <c r="I55" s="1043"/>
      <c r="J55" s="1043"/>
      <c r="K55" s="1043"/>
      <c r="L55" s="1043"/>
      <c r="M55" s="1043"/>
      <c r="N55" s="1043"/>
      <c r="O55" s="1043"/>
      <c r="P55" s="1043"/>
      <c r="Q55" s="1043"/>
      <c r="R55" s="1043"/>
      <c r="S55" s="1043"/>
      <c r="T55" s="1043"/>
      <c r="U55" s="1043"/>
      <c r="V55" s="1043"/>
      <c r="W55" s="1043"/>
      <c r="X55" s="489"/>
      <c r="Y55" s="490"/>
      <c r="Z55" s="491"/>
      <c r="AB55" s="314"/>
      <c r="AC55" s="314"/>
      <c r="AD55" s="314"/>
      <c r="AE55" s="314"/>
      <c r="AF55" s="314"/>
      <c r="AG55" s="314"/>
      <c r="AH55" s="314"/>
      <c r="AI55" s="314"/>
      <c r="AJ55" s="314"/>
      <c r="AK55" s="314"/>
      <c r="AL55" s="314"/>
      <c r="AM55" s="314"/>
      <c r="AN55" s="314"/>
      <c r="AO55" s="304"/>
    </row>
    <row r="56" customFormat="false" ht="13.5" hidden="false" customHeight="true" outlineLevel="0" collapsed="false">
      <c r="A56" s="512"/>
      <c r="B56" s="264"/>
      <c r="C56" s="517"/>
      <c r="D56" s="517"/>
      <c r="E56" s="1047"/>
      <c r="F56" s="1043"/>
      <c r="G56" s="1031" t="s">
        <v>41</v>
      </c>
      <c r="H56" s="1043" t="s">
        <v>812</v>
      </c>
      <c r="I56" s="1043"/>
      <c r="J56" s="1043"/>
      <c r="K56" s="1043"/>
      <c r="L56" s="1043"/>
      <c r="M56" s="1043"/>
      <c r="N56" s="1043"/>
      <c r="O56" s="1043"/>
      <c r="P56" s="1043"/>
      <c r="Q56" s="1043"/>
      <c r="R56" s="1043"/>
      <c r="S56" s="1043"/>
      <c r="T56" s="1043"/>
      <c r="U56" s="1043"/>
      <c r="V56" s="1043"/>
      <c r="W56" s="1043"/>
      <c r="X56" s="489"/>
      <c r="Y56" s="490"/>
      <c r="Z56" s="491"/>
      <c r="AB56" s="314"/>
      <c r="AC56" s="314"/>
      <c r="AD56" s="314"/>
      <c r="AE56" s="314"/>
      <c r="AF56" s="314"/>
      <c r="AG56" s="314"/>
      <c r="AH56" s="314"/>
      <c r="AI56" s="314"/>
      <c r="AJ56" s="314"/>
      <c r="AK56" s="314"/>
      <c r="AL56" s="314"/>
      <c r="AM56" s="314"/>
      <c r="AN56" s="314"/>
      <c r="AO56" s="304"/>
    </row>
    <row r="57" customFormat="false" ht="13.5" hidden="false" customHeight="true" outlineLevel="0" collapsed="false">
      <c r="A57" s="512"/>
      <c r="B57" s="264"/>
      <c r="C57" s="517"/>
      <c r="D57" s="517"/>
      <c r="E57" s="1047"/>
      <c r="F57" s="1043"/>
      <c r="G57" s="1007" t="s">
        <v>828</v>
      </c>
      <c r="H57" s="1043"/>
      <c r="I57" s="1043"/>
      <c r="J57" s="1036"/>
      <c r="K57" s="1036"/>
      <c r="L57" s="1036"/>
      <c r="M57" s="1049" t="s">
        <v>817</v>
      </c>
      <c r="N57" s="1043"/>
      <c r="O57" s="1007" t="s">
        <v>829</v>
      </c>
      <c r="P57" s="1043"/>
      <c r="Q57" s="1043"/>
      <c r="R57" s="1036"/>
      <c r="S57" s="1036"/>
      <c r="T57" s="1036"/>
      <c r="U57" s="1049" t="s">
        <v>817</v>
      </c>
      <c r="V57" s="1043"/>
      <c r="W57" s="1043"/>
      <c r="X57" s="489"/>
      <c r="Y57" s="490"/>
      <c r="Z57" s="491"/>
      <c r="AB57" s="314"/>
      <c r="AC57" s="314"/>
      <c r="AD57" s="314"/>
      <c r="AE57" s="314"/>
      <c r="AF57" s="314"/>
      <c r="AG57" s="314"/>
      <c r="AH57" s="314"/>
      <c r="AI57" s="314"/>
      <c r="AJ57" s="314"/>
      <c r="AK57" s="314"/>
      <c r="AL57" s="314"/>
      <c r="AM57" s="314"/>
      <c r="AN57" s="314"/>
      <c r="AO57" s="304"/>
    </row>
    <row r="58" customFormat="false" ht="13.5" hidden="false" customHeight="true" outlineLevel="0" collapsed="false">
      <c r="A58" s="512"/>
      <c r="B58" s="264"/>
      <c r="C58" s="517"/>
      <c r="D58" s="517"/>
      <c r="E58" s="1047"/>
      <c r="F58" s="1043"/>
      <c r="G58" s="1007" t="s">
        <v>830</v>
      </c>
      <c r="H58" s="1043"/>
      <c r="I58" s="1043"/>
      <c r="J58" s="1043" t="s">
        <v>47</v>
      </c>
      <c r="K58" s="1036"/>
      <c r="L58" s="1036"/>
      <c r="M58" s="1036"/>
      <c r="N58" s="1036"/>
      <c r="O58" s="1043" t="s">
        <v>48</v>
      </c>
      <c r="P58" s="1007"/>
      <c r="Q58" s="1007"/>
      <c r="R58" s="1007"/>
      <c r="S58" s="487"/>
      <c r="T58" s="487"/>
      <c r="U58" s="1007"/>
      <c r="V58" s="1043"/>
      <c r="W58" s="1043"/>
      <c r="X58" s="489"/>
      <c r="Y58" s="490"/>
      <c r="Z58" s="491"/>
      <c r="AB58" s="314"/>
      <c r="AC58" s="314"/>
      <c r="AD58" s="314"/>
      <c r="AE58" s="314"/>
      <c r="AF58" s="314"/>
      <c r="AG58" s="314"/>
      <c r="AH58" s="314"/>
      <c r="AI58" s="314"/>
      <c r="AJ58" s="314"/>
      <c r="AK58" s="314"/>
      <c r="AL58" s="314"/>
      <c r="AM58" s="314"/>
      <c r="AN58" s="314"/>
      <c r="AO58" s="304"/>
    </row>
    <row r="59" customFormat="false" ht="13.5" hidden="false" customHeight="true" outlineLevel="0" collapsed="false">
      <c r="A59" s="512"/>
      <c r="B59" s="264"/>
      <c r="C59" s="517"/>
      <c r="D59" s="517"/>
      <c r="E59" s="1047"/>
      <c r="F59" s="1043"/>
      <c r="G59" s="1007" t="s">
        <v>831</v>
      </c>
      <c r="H59" s="1043"/>
      <c r="I59" s="1043"/>
      <c r="J59" s="1043" t="s">
        <v>47</v>
      </c>
      <c r="K59" s="1039"/>
      <c r="L59" s="1039"/>
      <c r="M59" s="1039"/>
      <c r="N59" s="1039"/>
      <c r="O59" s="1043" t="s">
        <v>48</v>
      </c>
      <c r="P59" s="1007"/>
      <c r="Q59" s="1007"/>
      <c r="R59" s="1007"/>
      <c r="S59" s="487"/>
      <c r="T59" s="487"/>
      <c r="U59" s="1007"/>
      <c r="V59" s="1043"/>
      <c r="W59" s="1043"/>
      <c r="X59" s="489"/>
      <c r="Y59" s="490"/>
      <c r="Z59" s="491"/>
      <c r="AB59" s="314"/>
      <c r="AC59" s="314"/>
      <c r="AD59" s="314"/>
      <c r="AE59" s="314"/>
      <c r="AF59" s="314"/>
      <c r="AG59" s="314"/>
      <c r="AH59" s="314"/>
      <c r="AI59" s="314"/>
      <c r="AJ59" s="314"/>
      <c r="AK59" s="314"/>
      <c r="AL59" s="314"/>
      <c r="AM59" s="314"/>
      <c r="AN59" s="314"/>
      <c r="AO59" s="304"/>
    </row>
    <row r="60" customFormat="false" ht="13.5" hidden="false" customHeight="true" outlineLevel="0" collapsed="false">
      <c r="A60" s="512"/>
      <c r="B60" s="264"/>
      <c r="C60" s="517"/>
      <c r="D60" s="383"/>
      <c r="E60" s="388" t="s">
        <v>62</v>
      </c>
      <c r="F60" s="1024"/>
      <c r="G60" s="1025" t="s">
        <v>41</v>
      </c>
      <c r="H60" s="61" t="s">
        <v>832</v>
      </c>
      <c r="I60" s="1016"/>
      <c r="J60" s="1016"/>
      <c r="K60" s="1016"/>
      <c r="L60" s="1016"/>
      <c r="M60" s="1016"/>
      <c r="N60" s="1016"/>
      <c r="O60" s="1016"/>
      <c r="P60" s="1016"/>
      <c r="Q60" s="1016"/>
      <c r="R60" s="1016"/>
      <c r="S60" s="1016"/>
      <c r="T60" s="1016"/>
      <c r="U60" s="1016"/>
      <c r="V60" s="1016"/>
      <c r="W60" s="1017"/>
      <c r="X60" s="1050"/>
      <c r="Y60" s="483"/>
      <c r="Z60" s="491"/>
      <c r="AB60" s="314"/>
      <c r="AC60" s="314"/>
      <c r="AD60" s="314"/>
      <c r="AE60" s="314"/>
      <c r="AF60" s="314"/>
      <c r="AG60" s="314"/>
      <c r="AH60" s="314"/>
      <c r="AI60" s="314"/>
      <c r="AJ60" s="314"/>
      <c r="AK60" s="314"/>
      <c r="AL60" s="314"/>
      <c r="AM60" s="314"/>
      <c r="AN60" s="314"/>
      <c r="AO60" s="304"/>
    </row>
    <row r="61" customFormat="false" ht="13.5" hidden="false" customHeight="true" outlineLevel="0" collapsed="false">
      <c r="A61" s="512"/>
      <c r="B61" s="264"/>
      <c r="C61" s="517"/>
      <c r="D61" s="383"/>
      <c r="E61" s="383"/>
      <c r="F61" s="486"/>
      <c r="G61" s="486"/>
      <c r="H61" s="125" t="s">
        <v>833</v>
      </c>
      <c r="I61" s="486"/>
      <c r="J61" s="486"/>
      <c r="K61" s="486"/>
      <c r="L61" s="486"/>
      <c r="M61" s="486"/>
      <c r="N61" s="486"/>
      <c r="O61" s="486"/>
      <c r="P61" s="486"/>
      <c r="Q61" s="486"/>
      <c r="R61" s="486"/>
      <c r="S61" s="486"/>
      <c r="T61" s="486"/>
      <c r="U61" s="486"/>
      <c r="V61" s="486"/>
      <c r="W61" s="486"/>
      <c r="X61" s="1050"/>
      <c r="Y61" s="483"/>
      <c r="Z61" s="491"/>
      <c r="AB61" s="314"/>
      <c r="AC61" s="314"/>
      <c r="AD61" s="314"/>
      <c r="AE61" s="314"/>
      <c r="AF61" s="314"/>
      <c r="AG61" s="314"/>
      <c r="AH61" s="314"/>
      <c r="AI61" s="314"/>
      <c r="AJ61" s="314"/>
      <c r="AK61" s="314"/>
      <c r="AL61" s="314"/>
      <c r="AM61" s="314"/>
      <c r="AN61" s="314"/>
      <c r="AO61" s="304"/>
    </row>
    <row r="62" customFormat="false" ht="13.5" hidden="false" customHeight="true" outlineLevel="0" collapsed="false">
      <c r="A62" s="512"/>
      <c r="B62" s="264"/>
      <c r="C62" s="517"/>
      <c r="D62" s="383"/>
      <c r="E62" s="383"/>
      <c r="F62" s="486"/>
      <c r="G62" s="484" t="s">
        <v>47</v>
      </c>
      <c r="H62" s="1036"/>
      <c r="I62" s="1036"/>
      <c r="J62" s="1036"/>
      <c r="K62" s="1035" t="s">
        <v>834</v>
      </c>
      <c r="L62" s="486"/>
      <c r="M62" s="486"/>
      <c r="N62" s="486"/>
      <c r="O62" s="486"/>
      <c r="P62" s="486"/>
      <c r="Q62" s="486"/>
      <c r="R62" s="486"/>
      <c r="S62" s="486"/>
      <c r="T62" s="486"/>
      <c r="U62" s="486"/>
      <c r="V62" s="486"/>
      <c r="W62" s="486"/>
      <c r="X62" s="1050"/>
      <c r="Y62" s="483"/>
      <c r="Z62" s="491"/>
      <c r="AB62" s="314"/>
      <c r="AC62" s="314"/>
      <c r="AD62" s="314"/>
      <c r="AE62" s="314"/>
      <c r="AF62" s="314"/>
      <c r="AG62" s="314"/>
      <c r="AH62" s="314"/>
      <c r="AI62" s="314"/>
      <c r="AJ62" s="314"/>
      <c r="AK62" s="314"/>
      <c r="AL62" s="314"/>
      <c r="AM62" s="314"/>
      <c r="AN62" s="314"/>
      <c r="AO62" s="304"/>
    </row>
    <row r="63" customFormat="false" ht="13.5" hidden="false" customHeight="true" outlineLevel="0" collapsed="false">
      <c r="A63" s="512"/>
      <c r="B63" s="264"/>
      <c r="C63" s="517"/>
      <c r="D63" s="383"/>
      <c r="E63" s="383"/>
      <c r="F63" s="1024"/>
      <c r="G63" s="1025" t="s">
        <v>41</v>
      </c>
      <c r="H63" s="107" t="s">
        <v>835</v>
      </c>
      <c r="I63" s="1016"/>
      <c r="J63" s="1016"/>
      <c r="K63" s="1016"/>
      <c r="L63" s="1016"/>
      <c r="M63" s="1016"/>
      <c r="N63" s="1016"/>
      <c r="O63" s="1016"/>
      <c r="P63" s="1016"/>
      <c r="Q63" s="1016"/>
      <c r="R63" s="1016"/>
      <c r="S63" s="1016"/>
      <c r="T63" s="1016"/>
      <c r="U63" s="1016"/>
      <c r="V63" s="1016"/>
      <c r="W63" s="1017"/>
      <c r="X63" s="1050"/>
      <c r="Y63" s="483"/>
      <c r="Z63" s="491"/>
      <c r="AB63" s="314"/>
      <c r="AC63" s="314"/>
      <c r="AD63" s="314"/>
      <c r="AE63" s="314"/>
      <c r="AF63" s="314"/>
      <c r="AG63" s="314"/>
      <c r="AH63" s="314"/>
      <c r="AI63" s="314"/>
      <c r="AJ63" s="314"/>
      <c r="AK63" s="314"/>
      <c r="AL63" s="314"/>
      <c r="AM63" s="314"/>
      <c r="AN63" s="314"/>
      <c r="AO63" s="304"/>
    </row>
    <row r="64" customFormat="false" ht="13.5" hidden="false" customHeight="true" outlineLevel="0" collapsed="false">
      <c r="A64" s="512"/>
      <c r="B64" s="264"/>
      <c r="C64" s="517"/>
      <c r="D64" s="383"/>
      <c r="E64" s="383"/>
      <c r="F64" s="1018"/>
      <c r="G64" s="484" t="s">
        <v>796</v>
      </c>
      <c r="H64" s="486"/>
      <c r="I64" s="486"/>
      <c r="J64" s="1009"/>
      <c r="K64" s="137"/>
      <c r="L64" s="137"/>
      <c r="M64" s="137"/>
      <c r="N64" s="137"/>
      <c r="O64" s="137"/>
      <c r="P64" s="137"/>
      <c r="Q64" s="137"/>
      <c r="R64" s="137"/>
      <c r="S64" s="137"/>
      <c r="T64" s="137"/>
      <c r="U64" s="137"/>
      <c r="V64" s="501" t="s">
        <v>48</v>
      </c>
      <c r="W64" s="1037"/>
      <c r="X64" s="1050"/>
      <c r="Y64" s="1051"/>
      <c r="Z64" s="491"/>
      <c r="AB64" s="314"/>
      <c r="AC64" s="314"/>
      <c r="AD64" s="314"/>
      <c r="AE64" s="314"/>
      <c r="AF64" s="314"/>
      <c r="AG64" s="314"/>
      <c r="AH64" s="314"/>
      <c r="AI64" s="314"/>
      <c r="AJ64" s="314"/>
      <c r="AK64" s="314"/>
      <c r="AL64" s="314"/>
      <c r="AM64" s="314"/>
      <c r="AN64" s="314"/>
      <c r="AO64" s="304"/>
    </row>
    <row r="65" customFormat="false" ht="13.5" hidden="false" customHeight="true" outlineLevel="0" collapsed="false">
      <c r="A65" s="512"/>
      <c r="B65" s="1052" t="s">
        <v>836</v>
      </c>
      <c r="C65" s="554"/>
      <c r="D65" s="998" t="s">
        <v>738</v>
      </c>
      <c r="E65" s="998" t="s">
        <v>837</v>
      </c>
      <c r="F65" s="219"/>
      <c r="G65" s="256" t="s">
        <v>41</v>
      </c>
      <c r="H65" s="244" t="s">
        <v>803</v>
      </c>
      <c r="I65" s="244"/>
      <c r="J65" s="244"/>
      <c r="K65" s="244"/>
      <c r="L65" s="256" t="s">
        <v>41</v>
      </c>
      <c r="M65" s="244" t="s">
        <v>838</v>
      </c>
      <c r="N65" s="244"/>
      <c r="O65" s="244"/>
      <c r="P65" s="256" t="s">
        <v>41</v>
      </c>
      <c r="Q65" s="244" t="s">
        <v>189</v>
      </c>
      <c r="R65" s="244"/>
      <c r="S65" s="244"/>
      <c r="T65" s="244"/>
      <c r="U65" s="244"/>
      <c r="V65" s="244"/>
      <c r="W65" s="244"/>
      <c r="X65" s="988" t="s">
        <v>41</v>
      </c>
      <c r="Y65" s="989" t="s">
        <v>253</v>
      </c>
      <c r="Z65" s="990"/>
      <c r="AB65" s="314"/>
      <c r="AC65" s="314"/>
      <c r="AD65" s="314"/>
      <c r="AE65" s="314"/>
      <c r="AF65" s="314"/>
      <c r="AG65" s="314"/>
      <c r="AH65" s="314"/>
      <c r="AI65" s="314"/>
      <c r="AJ65" s="314"/>
      <c r="AK65" s="314"/>
      <c r="AL65" s="314"/>
      <c r="AM65" s="314"/>
      <c r="AN65" s="314"/>
      <c r="AO65" s="304"/>
    </row>
    <row r="66" customFormat="false" ht="13.5" hidden="false" customHeight="true" outlineLevel="0" collapsed="false">
      <c r="A66" s="512"/>
      <c r="B66" s="1053" t="s">
        <v>839</v>
      </c>
      <c r="C66" s="517"/>
      <c r="D66" s="517"/>
      <c r="E66" s="1054" t="s">
        <v>840</v>
      </c>
      <c r="F66" s="385"/>
      <c r="G66" s="419" t="s">
        <v>41</v>
      </c>
      <c r="H66" s="997" t="s">
        <v>803</v>
      </c>
      <c r="I66" s="997"/>
      <c r="J66" s="997"/>
      <c r="K66" s="997"/>
      <c r="L66" s="419" t="s">
        <v>41</v>
      </c>
      <c r="M66" s="997" t="s">
        <v>838</v>
      </c>
      <c r="N66" s="997"/>
      <c r="O66" s="997"/>
      <c r="P66" s="419" t="s">
        <v>41</v>
      </c>
      <c r="Q66" s="997" t="s">
        <v>189</v>
      </c>
      <c r="R66" s="997"/>
      <c r="S66" s="997"/>
      <c r="T66" s="997"/>
      <c r="U66" s="997"/>
      <c r="V66" s="997"/>
      <c r="W66" s="997"/>
      <c r="X66" s="489" t="s">
        <v>41</v>
      </c>
      <c r="Y66" s="490" t="s">
        <v>259</v>
      </c>
      <c r="Z66" s="491"/>
      <c r="AB66" s="314"/>
      <c r="AC66" s="314"/>
      <c r="AD66" s="314"/>
      <c r="AE66" s="314"/>
      <c r="AF66" s="314"/>
      <c r="AG66" s="314"/>
      <c r="AH66" s="314"/>
      <c r="AI66" s="314"/>
      <c r="AJ66" s="314"/>
      <c r="AK66" s="314"/>
      <c r="AL66" s="314"/>
      <c r="AM66" s="314"/>
      <c r="AN66" s="314"/>
      <c r="AO66" s="304"/>
    </row>
    <row r="67" customFormat="false" ht="13.5" hidden="false" customHeight="true" outlineLevel="0" collapsed="false">
      <c r="A67" s="512"/>
      <c r="B67" s="264"/>
      <c r="C67" s="395"/>
      <c r="D67" s="517"/>
      <c r="E67" s="998" t="s">
        <v>841</v>
      </c>
      <c r="F67" s="219"/>
      <c r="G67" s="256" t="s">
        <v>41</v>
      </c>
      <c r="H67" s="244" t="s">
        <v>803</v>
      </c>
      <c r="I67" s="244"/>
      <c r="J67" s="244"/>
      <c r="K67" s="244"/>
      <c r="L67" s="256" t="s">
        <v>41</v>
      </c>
      <c r="M67" s="244" t="s">
        <v>838</v>
      </c>
      <c r="N67" s="244"/>
      <c r="O67" s="244"/>
      <c r="P67" s="256" t="s">
        <v>41</v>
      </c>
      <c r="Q67" s="244" t="s">
        <v>189</v>
      </c>
      <c r="R67" s="244"/>
      <c r="S67" s="244"/>
      <c r="T67" s="244"/>
      <c r="U67" s="244"/>
      <c r="V67" s="244"/>
      <c r="W67" s="244"/>
      <c r="X67" s="489" t="s">
        <v>41</v>
      </c>
      <c r="Y67" s="490"/>
      <c r="Z67" s="491"/>
      <c r="AB67" s="314"/>
      <c r="AC67" s="314"/>
      <c r="AD67" s="314"/>
      <c r="AE67" s="314"/>
      <c r="AF67" s="314"/>
      <c r="AG67" s="314"/>
      <c r="AH67" s="314"/>
      <c r="AI67" s="314"/>
      <c r="AJ67" s="314"/>
      <c r="AK67" s="314"/>
      <c r="AL67" s="314"/>
      <c r="AM67" s="314"/>
      <c r="AN67" s="314"/>
      <c r="AO67" s="304"/>
    </row>
    <row r="68" customFormat="false" ht="13.5" hidden="false" customHeight="true" outlineLevel="0" collapsed="false">
      <c r="A68" s="512"/>
      <c r="B68" s="264"/>
      <c r="C68" s="517"/>
      <c r="D68" s="517"/>
      <c r="E68" s="1054" t="s">
        <v>842</v>
      </c>
      <c r="F68" s="385"/>
      <c r="G68" s="419" t="s">
        <v>41</v>
      </c>
      <c r="H68" s="997" t="s">
        <v>803</v>
      </c>
      <c r="I68" s="997"/>
      <c r="J68" s="997"/>
      <c r="K68" s="997"/>
      <c r="L68" s="419" t="s">
        <v>41</v>
      </c>
      <c r="M68" s="997" t="s">
        <v>838</v>
      </c>
      <c r="N68" s="997"/>
      <c r="O68" s="997"/>
      <c r="P68" s="419" t="s">
        <v>41</v>
      </c>
      <c r="Q68" s="997" t="s">
        <v>189</v>
      </c>
      <c r="R68" s="997"/>
      <c r="S68" s="997"/>
      <c r="T68" s="997"/>
      <c r="U68" s="997"/>
      <c r="V68" s="997"/>
      <c r="W68" s="997"/>
      <c r="X68" s="489" t="s">
        <v>41</v>
      </c>
      <c r="Y68" s="490"/>
      <c r="Z68" s="491"/>
      <c r="AB68" s="314"/>
      <c r="AC68" s="314"/>
      <c r="AD68" s="314"/>
      <c r="AE68" s="314"/>
      <c r="AF68" s="314"/>
      <c r="AG68" s="314"/>
      <c r="AH68" s="314"/>
      <c r="AI68" s="314"/>
      <c r="AJ68" s="314"/>
      <c r="AK68" s="314"/>
      <c r="AL68" s="314"/>
      <c r="AM68" s="314"/>
      <c r="AN68" s="314"/>
      <c r="AO68" s="304"/>
    </row>
    <row r="69" customFormat="false" ht="13.5" hidden="false" customHeight="true" outlineLevel="0" collapsed="false">
      <c r="A69" s="512"/>
      <c r="B69" s="264"/>
      <c r="C69" s="395"/>
      <c r="D69" s="517"/>
      <c r="E69" s="998" t="s">
        <v>843</v>
      </c>
      <c r="F69" s="219"/>
      <c r="G69" s="256" t="s">
        <v>41</v>
      </c>
      <c r="H69" s="244" t="s">
        <v>803</v>
      </c>
      <c r="I69" s="244"/>
      <c r="J69" s="244"/>
      <c r="K69" s="244"/>
      <c r="L69" s="256" t="s">
        <v>41</v>
      </c>
      <c r="M69" s="244" t="s">
        <v>838</v>
      </c>
      <c r="N69" s="244"/>
      <c r="O69" s="244"/>
      <c r="P69" s="256" t="s">
        <v>41</v>
      </c>
      <c r="Q69" s="244" t="s">
        <v>189</v>
      </c>
      <c r="R69" s="244"/>
      <c r="S69" s="244"/>
      <c r="T69" s="244"/>
      <c r="U69" s="244"/>
      <c r="V69" s="244"/>
      <c r="W69" s="244"/>
      <c r="X69" s="489" t="s">
        <v>41</v>
      </c>
      <c r="Y69" s="490"/>
      <c r="Z69" s="491"/>
      <c r="AB69" s="314"/>
      <c r="AC69" s="314"/>
      <c r="AD69" s="314"/>
      <c r="AE69" s="314"/>
      <c r="AF69" s="314"/>
      <c r="AG69" s="314"/>
      <c r="AH69" s="314"/>
      <c r="AI69" s="314"/>
      <c r="AJ69" s="314"/>
      <c r="AK69" s="314"/>
      <c r="AL69" s="314"/>
      <c r="AM69" s="314"/>
      <c r="AN69" s="314"/>
      <c r="AO69" s="304"/>
    </row>
    <row r="70" customFormat="false" ht="13.5" hidden="false" customHeight="true" outlineLevel="0" collapsed="false">
      <c r="A70" s="512"/>
      <c r="B70" s="294"/>
      <c r="C70" s="536"/>
      <c r="D70" s="536"/>
      <c r="E70" s="1055" t="s">
        <v>844</v>
      </c>
      <c r="F70" s="201"/>
      <c r="G70" s="247" t="s">
        <v>41</v>
      </c>
      <c r="H70" s="248" t="s">
        <v>803</v>
      </c>
      <c r="I70" s="248"/>
      <c r="J70" s="248"/>
      <c r="K70" s="248"/>
      <c r="L70" s="247" t="s">
        <v>41</v>
      </c>
      <c r="M70" s="248" t="s">
        <v>838</v>
      </c>
      <c r="N70" s="248"/>
      <c r="O70" s="248"/>
      <c r="P70" s="247" t="s">
        <v>41</v>
      </c>
      <c r="Q70" s="248" t="s">
        <v>189</v>
      </c>
      <c r="R70" s="248"/>
      <c r="S70" s="248"/>
      <c r="T70" s="248"/>
      <c r="U70" s="248"/>
      <c r="V70" s="248"/>
      <c r="W70" s="248"/>
      <c r="X70" s="506" t="s">
        <v>41</v>
      </c>
      <c r="Y70" s="1056"/>
      <c r="Z70" s="508"/>
      <c r="AB70" s="314"/>
      <c r="AC70" s="314"/>
      <c r="AD70" s="314"/>
      <c r="AE70" s="314"/>
      <c r="AF70" s="314"/>
      <c r="AG70" s="314"/>
      <c r="AH70" s="314"/>
      <c r="AI70" s="314"/>
      <c r="AJ70" s="314"/>
      <c r="AK70" s="314"/>
      <c r="AL70" s="314"/>
      <c r="AM70" s="314"/>
      <c r="AN70" s="314"/>
      <c r="AO70" s="304"/>
    </row>
    <row r="71" customFormat="false" ht="13.5"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row>
  </sheetData>
  <mergeCells count="38">
    <mergeCell ref="A1:K1"/>
    <mergeCell ref="A6:A70"/>
    <mergeCell ref="C6:C9"/>
    <mergeCell ref="D6:D9"/>
    <mergeCell ref="B7:B9"/>
    <mergeCell ref="E10:E13"/>
    <mergeCell ref="S12:U12"/>
    <mergeCell ref="S14:U14"/>
    <mergeCell ref="M16:U16"/>
    <mergeCell ref="C17:C18"/>
    <mergeCell ref="E17:E21"/>
    <mergeCell ref="G17:W17"/>
    <mergeCell ref="G18:W18"/>
    <mergeCell ref="G21:V22"/>
    <mergeCell ref="K24:U24"/>
    <mergeCell ref="I25:U25"/>
    <mergeCell ref="K27:U27"/>
    <mergeCell ref="I28:U28"/>
    <mergeCell ref="K30:U30"/>
    <mergeCell ref="I31:U31"/>
    <mergeCell ref="M33:U33"/>
    <mergeCell ref="B34:B35"/>
    <mergeCell ref="Q38:S38"/>
    <mergeCell ref="I40:U40"/>
    <mergeCell ref="J41:L41"/>
    <mergeCell ref="M42:O42"/>
    <mergeCell ref="L43:N43"/>
    <mergeCell ref="H49:U49"/>
    <mergeCell ref="H51:U51"/>
    <mergeCell ref="H53:R53"/>
    <mergeCell ref="J57:L57"/>
    <mergeCell ref="R57:T57"/>
    <mergeCell ref="K58:N58"/>
    <mergeCell ref="S58:T58"/>
    <mergeCell ref="K59:N59"/>
    <mergeCell ref="S59:T59"/>
    <mergeCell ref="H62:J62"/>
    <mergeCell ref="K64:U64"/>
  </mergeCells>
  <conditionalFormatting sqref="E65:W66">
    <cfRule type="expression" priority="2" aboveAverage="0" equalAverage="0" bottom="0" percent="0" rank="0" text="" dxfId="18">
      <formula>IF($C$65="なし",TRUE(),FALSE())</formula>
    </cfRule>
  </conditionalFormatting>
  <conditionalFormatting sqref="E67:W68">
    <cfRule type="expression" priority="3" aboveAverage="0" equalAverage="0" bottom="0" percent="0" rank="0" text="" dxfId="19">
      <formula>IF($C$67="なし",TRUE(),FALSE())</formula>
    </cfRule>
  </conditionalFormatting>
  <conditionalFormatting sqref="E69:W70">
    <cfRule type="expression" priority="4" aboveAverage="0" equalAverage="0" bottom="0" percent="0" rank="0" text="" dxfId="20">
      <formula>IF($C$69="なし",TRUE(),FALSE())</formula>
    </cfRule>
  </conditionalFormatting>
  <conditionalFormatting sqref="F10:W11 E10">
    <cfRule type="expression" priority="5" aboveAverage="0" equalAverage="0" bottom="0" percent="0" rank="0" text="" dxfId="21">
      <formula>IF($C$11=1,TRUE(),IF($C$11="なし",TRUE(),FALSE()))</formula>
    </cfRule>
  </conditionalFormatting>
  <conditionalFormatting sqref="H20 I12:W13 G12:H12 H13:H14 I19:I20 G19:H19 F12:F13">
    <cfRule type="expression" priority="6" aboveAverage="0" equalAverage="0" bottom="0" percent="0" rank="0" text="" dxfId="22">
      <formula>IF($C$13=1,TRUE(),IF($C$13="なし",TRUE(),FALSE()))</formula>
    </cfRule>
  </conditionalFormatting>
  <conditionalFormatting sqref="G17:G18 G23:V24 F17:F24 W19:W24 J19:V20 G20:G21 I14:W14 E14:F14 G13:G14 E16:E17 E22:E24">
    <cfRule type="expression" priority="7" aboveAverage="0" equalAverage="0" bottom="0" percent="0" rank="0" text="" dxfId="23">
      <formula>IF($C$15=1,TRUE(),IF($C$15="なし",TRUE(),FALSE()))</formula>
    </cfRule>
  </conditionalFormatting>
  <conditionalFormatting sqref="E25:W26">
    <cfRule type="expression" priority="8" aboveAverage="0" equalAverage="0" bottom="0" percent="0" rank="0" text="" dxfId="24">
      <formula>IF($C$26=1,TRUE(),IF($C$26="なし",TRUE(),FALSE()))</formula>
    </cfRule>
  </conditionalFormatting>
  <conditionalFormatting sqref="E27:W28">
    <cfRule type="expression" priority="9" aboveAverage="0" equalAverage="0" bottom="0" percent="0" rank="0" text="" dxfId="25">
      <formula>IF($C$28=1,TRUE(),IF($C$28="なし",TRUE(),FALSE()))</formula>
    </cfRule>
  </conditionalFormatting>
  <conditionalFormatting sqref="E29:W31">
    <cfRule type="expression" priority="10" aboveAverage="0" equalAverage="0" bottom="0" percent="0" rank="0" text="" dxfId="26">
      <formula>IF($C$30=1,TRUE(),IF($C$30="なし",TRUE(),FALSE()))</formula>
    </cfRule>
  </conditionalFormatting>
  <conditionalFormatting sqref="E34:W35 D34:D59 X34:Y59">
    <cfRule type="expression" priority="11" aboveAverage="0" equalAverage="0" bottom="0" percent="0" rank="0" text="" dxfId="27">
      <formula>IF($C$34="他",TRUE(),FALSE())</formula>
    </cfRule>
  </conditionalFormatting>
  <conditionalFormatting sqref="E36:W59">
    <cfRule type="expression" priority="12" aboveAverage="0" equalAverage="0" bottom="0" percent="0" rank="0" text="" dxfId="28">
      <formula>IF($C$34="他",TRUE(),FALSE())</formula>
    </cfRule>
  </conditionalFormatting>
  <conditionalFormatting sqref="D60:Y64">
    <cfRule type="expression" priority="13" aboveAverage="0" equalAverage="0" bottom="0" percent="0" rank="0" text="" dxfId="29">
      <formula>IF($C$34="機械",TRUE(),FALSE())</formula>
    </cfRule>
  </conditionalFormatting>
  <dataValidations count="9">
    <dataValidation allowBlank="true" errorStyle="stop" operator="between" showDropDown="false" showErrorMessage="true" showInputMessage="false" sqref="G6:G8 L6 O6 R6 X6:X70 G12:G16 G19:G20 G32:G34 L34 G37 G39 G45:G47 G53 S53 G55:G56 G60 G63 G65:G70 L65:L70 P65:P70" type="list">
      <formula1>"■,□"</formula1>
      <formula2>0</formula2>
    </dataValidation>
    <dataValidation allowBlank="true" errorStyle="stop" operator="between" showDropDown="false" showErrorMessage="false" showInputMessage="false" sqref="S12:U12" type="list">
      <formula1>$AB$10:$AF$10</formula1>
      <formula2>0</formula2>
    </dataValidation>
    <dataValidation allowBlank="true" errorStyle="stop" operator="between" showDropDown="false" showErrorMessage="false" showInputMessage="false" sqref="S14:U14 S19:U19" type="list">
      <formula1>$AB$14:$AF$14</formula1>
      <formula2>0</formula2>
    </dataValidation>
    <dataValidation allowBlank="true" errorStyle="stop" operator="between" showDropDown="false" showErrorMessage="false" showInputMessage="false" sqref="C65 C67 C69" type="list">
      <formula1>"あり,なし"</formula1>
      <formula2>0</formula2>
    </dataValidation>
    <dataValidation allowBlank="true" errorStyle="stop" operator="between" showDropDown="false" showErrorMessage="false" showInputMessage="false" sqref="C34" type="list">
      <formula1>"機械,他"</formula1>
      <formula2>0</formula2>
    </dataValidation>
    <dataValidation allowBlank="true" errorStyle="stop" operator="between" showDropDown="false" showErrorMessage="false" showInputMessage="false" sqref="C11" type="list">
      <formula1>"３,２,１,なし"</formula1>
      <formula2>0</formula2>
    </dataValidation>
    <dataValidation allowBlank="true" errorStyle="stop" operator="between" showDropDown="false" showErrorMessage="true" showInputMessage="false" sqref="E14" type="list">
      <formula1>"■該当なし,□該当なし"</formula1>
      <formula2>0</formula2>
    </dataValidation>
    <dataValidation allowBlank="true" errorStyle="stop" operator="between" showDropDown="false" showErrorMessage="false" showInputMessage="false" sqref="C19" type="list">
      <formula1>"３,２"</formula1>
      <formula2>0</formula2>
    </dataValidation>
    <dataValidation allowBlank="true" errorStyle="stop" operator="between" showDropDown="false" showErrorMessage="true" showInputMessage="false" sqref="Q38:S38" type="list">
      <formula1>"0.5,0.7"</formula1>
      <formula2>0</formula2>
    </dataValidation>
  </dataValidations>
  <printOptions headings="false" gridLines="false" gridLinesSet="true" horizontalCentered="true" verticalCentered="false"/>
  <pageMargins left="0.590277777777778" right="0" top="0.39375" bottom="0.365972222222222"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1"/>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AA39" activeCellId="0" sqref="AA39"/>
    </sheetView>
  </sheetViews>
  <sheetFormatPr defaultColWidth="8.96875" defaultRowHeight="13.5" zeroHeight="false" outlineLevelRow="0" outlineLevelCol="0"/>
  <cols>
    <col collapsed="false" customWidth="true" hidden="false" outlineLevel="0" max="1" min="1" style="5" width="2.37"/>
    <col collapsed="false" customWidth="true" hidden="false" outlineLevel="0" max="2" min="2" style="5" width="7.62"/>
    <col collapsed="false" customWidth="true" hidden="false" outlineLevel="0" max="3" min="3" style="5" width="4.12"/>
    <col collapsed="false" customWidth="true" hidden="false" outlineLevel="0" max="4" min="4" style="5" width="7.62"/>
    <col collapsed="false" customWidth="true" hidden="false" outlineLevel="0" max="5" min="5" style="5" width="11.12"/>
    <col collapsed="false" customWidth="true" hidden="false" outlineLevel="0" max="24" min="6" style="5" width="2.37"/>
    <col collapsed="false" customWidth="true" hidden="false" outlineLevel="0" max="25" min="25" style="5" width="7.62"/>
    <col collapsed="false" customWidth="true" hidden="false" outlineLevel="0" max="26" min="26" style="5" width="4.12"/>
    <col collapsed="false" customWidth="false" hidden="true" outlineLevel="0" max="35" min="28" style="321" width="8.97"/>
    <col collapsed="false" customWidth="false" hidden="false" outlineLevel="0" max="40" min="36" style="321" width="8.99"/>
  </cols>
  <sheetData>
    <row r="1" customFormat="false" ht="14.25" hidden="false" customHeight="false" outlineLevel="0" collapsed="false">
      <c r="A1" s="322" t="s">
        <v>235</v>
      </c>
      <c r="B1" s="322"/>
      <c r="C1" s="322"/>
      <c r="D1" s="322"/>
      <c r="E1" s="322"/>
      <c r="F1" s="322"/>
      <c r="G1" s="322"/>
      <c r="H1" s="322"/>
      <c r="I1" s="322"/>
      <c r="J1" s="322"/>
      <c r="K1" s="322"/>
      <c r="Y1" s="5" t="s">
        <v>845</v>
      </c>
    </row>
    <row r="2" customFormat="false" ht="13.5" hidden="false" customHeight="false" outlineLevel="0" collapsed="false">
      <c r="T2" s="323" t="s">
        <v>236</v>
      </c>
    </row>
    <row r="3" customFormat="false" ht="14.25" hidden="false" customHeight="false" outlineLevel="0" collapsed="false"/>
    <row r="4" customFormat="false" ht="13.5" hidden="false" customHeight="false" outlineLevel="0" collapsed="false">
      <c r="A4" s="331"/>
      <c r="B4" s="332" t="s">
        <v>237</v>
      </c>
      <c r="C4" s="333" t="s">
        <v>146</v>
      </c>
      <c r="D4" s="334" t="s">
        <v>238</v>
      </c>
      <c r="E4" s="335" t="s">
        <v>239</v>
      </c>
      <c r="F4" s="324"/>
      <c r="G4" s="324"/>
      <c r="H4" s="324"/>
      <c r="I4" s="324"/>
      <c r="J4" s="324"/>
      <c r="K4" s="324"/>
      <c r="L4" s="324"/>
      <c r="M4" s="324"/>
      <c r="N4" s="324"/>
      <c r="O4" s="324"/>
      <c r="P4" s="324"/>
      <c r="Q4" s="324"/>
      <c r="R4" s="324"/>
      <c r="S4" s="324"/>
      <c r="T4" s="324"/>
      <c r="U4" s="324"/>
      <c r="V4" s="324"/>
      <c r="W4" s="324"/>
      <c r="X4" s="569"/>
      <c r="Y4" s="336" t="s">
        <v>240</v>
      </c>
      <c r="Z4" s="337" t="s">
        <v>241</v>
      </c>
    </row>
    <row r="5" customFormat="false" ht="14.25" hidden="false" customHeight="false" outlineLevel="0" collapsed="false">
      <c r="A5" s="26"/>
      <c r="B5" s="338" t="s">
        <v>242</v>
      </c>
      <c r="C5" s="339"/>
      <c r="D5" s="339"/>
      <c r="E5" s="511" t="s">
        <v>243</v>
      </c>
      <c r="F5" s="341"/>
      <c r="G5" s="341"/>
      <c r="H5" s="341"/>
      <c r="I5" s="341"/>
      <c r="J5" s="341"/>
      <c r="K5" s="341"/>
      <c r="L5" s="341"/>
      <c r="M5" s="342" t="s">
        <v>244</v>
      </c>
      <c r="N5" s="341"/>
      <c r="O5" s="341"/>
      <c r="P5" s="341"/>
      <c r="Q5" s="341"/>
      <c r="R5" s="341"/>
      <c r="S5" s="341"/>
      <c r="T5" s="341"/>
      <c r="U5" s="341"/>
      <c r="V5" s="341"/>
      <c r="W5" s="341"/>
      <c r="X5" s="570"/>
      <c r="Y5" s="344" t="s">
        <v>245</v>
      </c>
      <c r="Z5" s="345" t="s">
        <v>246</v>
      </c>
    </row>
    <row r="6" customFormat="false" ht="12.75" hidden="false" customHeight="true" outlineLevel="0" collapsed="false">
      <c r="A6" s="512" t="s">
        <v>846</v>
      </c>
      <c r="B6" s="1057" t="s">
        <v>847</v>
      </c>
      <c r="C6" s="616"/>
      <c r="D6" s="572" t="s">
        <v>848</v>
      </c>
      <c r="E6" s="572" t="s">
        <v>849</v>
      </c>
      <c r="F6" s="573" t="s">
        <v>3</v>
      </c>
      <c r="G6" s="35" t="s">
        <v>850</v>
      </c>
      <c r="H6" s="35"/>
      <c r="I6" s="35"/>
      <c r="J6" s="35"/>
      <c r="K6" s="35"/>
      <c r="L6" s="35"/>
      <c r="M6" s="35"/>
      <c r="N6" s="35"/>
      <c r="O6" s="35"/>
      <c r="P6" s="35" t="s">
        <v>47</v>
      </c>
      <c r="Q6" s="1058"/>
      <c r="R6" s="1058"/>
      <c r="S6" s="1058"/>
      <c r="T6" s="1058"/>
      <c r="U6" s="1059" t="s">
        <v>851</v>
      </c>
      <c r="V6" s="35"/>
      <c r="W6" s="35"/>
      <c r="X6" s="356" t="s">
        <v>41</v>
      </c>
      <c r="Y6" s="1060" t="s">
        <v>259</v>
      </c>
      <c r="Z6" s="544"/>
      <c r="AI6" s="412"/>
      <c r="AJ6" s="412"/>
      <c r="AK6" s="412"/>
      <c r="AL6" s="412"/>
      <c r="AM6" s="412"/>
      <c r="AN6" s="412"/>
      <c r="AO6" s="169"/>
    </row>
    <row r="7" customFormat="false" ht="13.5" hidden="false" customHeight="false" outlineLevel="0" collapsed="false">
      <c r="A7" s="512"/>
      <c r="B7" s="1061" t="s">
        <v>852</v>
      </c>
      <c r="C7" s="517"/>
      <c r="D7" s="576" t="s">
        <v>847</v>
      </c>
      <c r="E7" s="576" t="s">
        <v>853</v>
      </c>
      <c r="F7" s="90" t="s">
        <v>3</v>
      </c>
      <c r="G7" s="131" t="s">
        <v>854</v>
      </c>
      <c r="H7" s="125"/>
      <c r="I7" s="125"/>
      <c r="J7" s="125"/>
      <c r="K7" s="125"/>
      <c r="L7" s="125"/>
      <c r="M7" s="125"/>
      <c r="N7" s="125"/>
      <c r="O7" s="125"/>
      <c r="P7" s="125" t="s">
        <v>47</v>
      </c>
      <c r="Q7" s="1062"/>
      <c r="R7" s="1062"/>
      <c r="S7" s="1062"/>
      <c r="T7" s="1062"/>
      <c r="U7" s="45" t="s">
        <v>851</v>
      </c>
      <c r="V7" s="125"/>
      <c r="W7" s="466"/>
      <c r="X7" s="577" t="s">
        <v>41</v>
      </c>
      <c r="Y7" s="407" t="s">
        <v>563</v>
      </c>
      <c r="Z7" s="464"/>
      <c r="AI7" s="412"/>
      <c r="AJ7" s="412"/>
      <c r="AK7" s="412"/>
      <c r="AL7" s="412"/>
      <c r="AM7" s="412"/>
      <c r="AN7" s="412"/>
      <c r="AO7" s="169"/>
    </row>
    <row r="8" customFormat="false" ht="13.5" hidden="false" customHeight="false" outlineLevel="0" collapsed="false">
      <c r="A8" s="512"/>
      <c r="B8" s="1063"/>
      <c r="C8" s="517"/>
      <c r="D8" s="576" t="s">
        <v>855</v>
      </c>
      <c r="E8" s="576" t="s">
        <v>856</v>
      </c>
      <c r="F8" s="125" t="s">
        <v>3</v>
      </c>
      <c r="G8" s="125" t="s">
        <v>857</v>
      </c>
      <c r="H8" s="125"/>
      <c r="I8" s="125"/>
      <c r="J8" s="125"/>
      <c r="K8" s="125"/>
      <c r="L8" s="125"/>
      <c r="M8" s="125"/>
      <c r="N8" s="125"/>
      <c r="O8" s="125"/>
      <c r="P8" s="125" t="s">
        <v>47</v>
      </c>
      <c r="Q8" s="1064"/>
      <c r="R8" s="1064"/>
      <c r="S8" s="1064"/>
      <c r="T8" s="1064"/>
      <c r="U8" s="125" t="s">
        <v>858</v>
      </c>
      <c r="V8" s="125"/>
      <c r="W8" s="125"/>
      <c r="X8" s="374" t="s">
        <v>41</v>
      </c>
      <c r="Y8" s="407"/>
      <c r="Z8" s="464"/>
      <c r="AI8" s="412"/>
      <c r="AJ8" s="412"/>
      <c r="AK8" s="412"/>
      <c r="AL8" s="412"/>
      <c r="AM8" s="412"/>
      <c r="AN8" s="412"/>
      <c r="AO8" s="169"/>
    </row>
    <row r="9" customFormat="false" ht="13.5" hidden="false" customHeight="false" outlineLevel="0" collapsed="false">
      <c r="A9" s="512"/>
      <c r="B9" s="1065" t="s">
        <v>859</v>
      </c>
      <c r="C9" s="513"/>
      <c r="D9" s="584" t="s">
        <v>848</v>
      </c>
      <c r="E9" s="584" t="s">
        <v>860</v>
      </c>
      <c r="F9" s="61"/>
      <c r="G9" s="61" t="s">
        <v>861</v>
      </c>
      <c r="H9" s="61"/>
      <c r="I9" s="61"/>
      <c r="J9" s="61"/>
      <c r="K9" s="61"/>
      <c r="L9" s="61"/>
      <c r="M9" s="61"/>
      <c r="N9" s="61"/>
      <c r="O9" s="61"/>
      <c r="P9" s="61" t="s">
        <v>862</v>
      </c>
      <c r="Q9" s="61"/>
      <c r="R9" s="61"/>
      <c r="S9" s="61"/>
      <c r="T9" s="61"/>
      <c r="U9" s="61"/>
      <c r="V9" s="61"/>
      <c r="W9" s="61"/>
      <c r="X9" s="374" t="s">
        <v>41</v>
      </c>
      <c r="Y9" s="407"/>
      <c r="Z9" s="464"/>
      <c r="AI9" s="412"/>
      <c r="AJ9" s="412"/>
      <c r="AK9" s="412"/>
      <c r="AL9" s="412"/>
      <c r="AM9" s="412"/>
      <c r="AN9" s="412"/>
      <c r="AO9" s="169"/>
    </row>
    <row r="10" customFormat="false" ht="13.5" hidden="false" customHeight="false" outlineLevel="0" collapsed="false">
      <c r="A10" s="512"/>
      <c r="B10" s="1066" t="s">
        <v>863</v>
      </c>
      <c r="C10" s="517"/>
      <c r="D10" s="576" t="s">
        <v>859</v>
      </c>
      <c r="E10" s="576" t="s">
        <v>864</v>
      </c>
      <c r="F10" s="125"/>
      <c r="G10" s="131" t="s">
        <v>865</v>
      </c>
      <c r="H10" s="125"/>
      <c r="I10" s="125" t="s">
        <v>47</v>
      </c>
      <c r="J10" s="1062"/>
      <c r="K10" s="1062"/>
      <c r="L10" s="1062"/>
      <c r="M10" s="1062"/>
      <c r="N10" s="45" t="s">
        <v>851</v>
      </c>
      <c r="O10" s="1067"/>
      <c r="P10" s="208" t="s">
        <v>47</v>
      </c>
      <c r="Q10" s="137"/>
      <c r="R10" s="137"/>
      <c r="S10" s="137"/>
      <c r="T10" s="125" t="s">
        <v>200</v>
      </c>
      <c r="U10" s="1068"/>
      <c r="V10" s="1068"/>
      <c r="W10" s="45" t="s">
        <v>96</v>
      </c>
      <c r="X10" s="374" t="s">
        <v>41</v>
      </c>
      <c r="Y10" s="407"/>
      <c r="Z10" s="464"/>
      <c r="AI10" s="412"/>
      <c r="AJ10" s="412"/>
      <c r="AK10" s="412"/>
      <c r="AL10" s="412"/>
      <c r="AM10" s="412"/>
      <c r="AN10" s="412"/>
      <c r="AO10" s="169"/>
    </row>
    <row r="11" customFormat="false" ht="13.5" hidden="false" customHeight="false" outlineLevel="0" collapsed="false">
      <c r="A11" s="512"/>
      <c r="B11" s="1063"/>
      <c r="C11" s="517"/>
      <c r="D11" s="576" t="s">
        <v>866</v>
      </c>
      <c r="E11" s="576" t="s">
        <v>201</v>
      </c>
      <c r="F11" s="125"/>
      <c r="G11" s="131" t="s">
        <v>867</v>
      </c>
      <c r="H11" s="125"/>
      <c r="I11" s="125" t="s">
        <v>47</v>
      </c>
      <c r="J11" s="1062"/>
      <c r="K11" s="1062"/>
      <c r="L11" s="1062"/>
      <c r="M11" s="1062"/>
      <c r="N11" s="45" t="s">
        <v>851</v>
      </c>
      <c r="O11" s="125"/>
      <c r="P11" s="208" t="s">
        <v>47</v>
      </c>
      <c r="Q11" s="137"/>
      <c r="R11" s="137"/>
      <c r="S11" s="137"/>
      <c r="T11" s="125" t="s">
        <v>200</v>
      </c>
      <c r="U11" s="1068"/>
      <c r="V11" s="1068"/>
      <c r="W11" s="45" t="s">
        <v>96</v>
      </c>
      <c r="X11" s="374" t="s">
        <v>41</v>
      </c>
      <c r="Y11" s="407"/>
      <c r="Z11" s="464"/>
      <c r="AB11" s="412"/>
      <c r="AC11" s="412"/>
      <c r="AD11" s="124"/>
      <c r="AE11" s="412"/>
      <c r="AF11" s="412"/>
      <c r="AG11" s="412"/>
      <c r="AH11" s="412"/>
      <c r="AI11" s="412"/>
      <c r="AJ11" s="412"/>
      <c r="AK11" s="412"/>
      <c r="AL11" s="412"/>
      <c r="AM11" s="412"/>
      <c r="AN11" s="412"/>
      <c r="AO11" s="169"/>
    </row>
    <row r="12" customFormat="false" ht="13.5" hidden="false" customHeight="false" outlineLevel="0" collapsed="false">
      <c r="A12" s="512"/>
      <c r="B12" s="1063"/>
      <c r="C12" s="517"/>
      <c r="D12" s="576"/>
      <c r="E12" s="576"/>
      <c r="F12" s="125"/>
      <c r="G12" s="131" t="s">
        <v>868</v>
      </c>
      <c r="H12" s="125"/>
      <c r="I12" s="125" t="s">
        <v>47</v>
      </c>
      <c r="J12" s="1062"/>
      <c r="K12" s="1062"/>
      <c r="L12" s="1062"/>
      <c r="M12" s="1062"/>
      <c r="N12" s="45" t="s">
        <v>851</v>
      </c>
      <c r="O12" s="125"/>
      <c r="P12" s="208" t="s">
        <v>47</v>
      </c>
      <c r="Q12" s="137"/>
      <c r="R12" s="137"/>
      <c r="S12" s="137"/>
      <c r="T12" s="125" t="s">
        <v>200</v>
      </c>
      <c r="U12" s="1068"/>
      <c r="V12" s="1068"/>
      <c r="W12" s="45" t="s">
        <v>96</v>
      </c>
      <c r="X12" s="374" t="s">
        <v>41</v>
      </c>
      <c r="Y12" s="407"/>
      <c r="Z12" s="464"/>
      <c r="AB12" s="412"/>
      <c r="AC12" s="412"/>
      <c r="AD12" s="124"/>
      <c r="AE12" s="412"/>
      <c r="AF12" s="412"/>
      <c r="AG12" s="412"/>
      <c r="AH12" s="412"/>
      <c r="AI12" s="412"/>
      <c r="AJ12" s="412"/>
      <c r="AK12" s="412"/>
      <c r="AL12" s="412"/>
      <c r="AM12" s="412"/>
      <c r="AN12" s="412"/>
      <c r="AO12" s="169"/>
    </row>
    <row r="13" customFormat="false" ht="13.5" hidden="false" customHeight="false" outlineLevel="0" collapsed="false">
      <c r="A13" s="512"/>
      <c r="B13" s="1063"/>
      <c r="C13" s="517"/>
      <c r="D13" s="576"/>
      <c r="E13" s="576"/>
      <c r="F13" s="42"/>
      <c r="G13" s="125" t="s">
        <v>869</v>
      </c>
      <c r="H13" s="125"/>
      <c r="I13" s="125" t="s">
        <v>47</v>
      </c>
      <c r="J13" s="1062"/>
      <c r="K13" s="1062"/>
      <c r="L13" s="1062"/>
      <c r="M13" s="1062"/>
      <c r="N13" s="45" t="s">
        <v>851</v>
      </c>
      <c r="O13" s="125"/>
      <c r="P13" s="208" t="s">
        <v>47</v>
      </c>
      <c r="Q13" s="137"/>
      <c r="R13" s="137"/>
      <c r="S13" s="137"/>
      <c r="T13" s="125" t="s">
        <v>200</v>
      </c>
      <c r="U13" s="1068"/>
      <c r="V13" s="1068"/>
      <c r="W13" s="45" t="s">
        <v>96</v>
      </c>
      <c r="X13" s="374" t="s">
        <v>41</v>
      </c>
      <c r="Y13" s="407"/>
      <c r="Z13" s="464"/>
      <c r="AB13" s="412"/>
      <c r="AC13" s="412"/>
      <c r="AD13" s="412"/>
      <c r="AE13" s="412"/>
      <c r="AF13" s="412"/>
      <c r="AG13" s="412"/>
      <c r="AH13" s="412"/>
      <c r="AI13" s="412"/>
      <c r="AJ13" s="412"/>
      <c r="AK13" s="412"/>
      <c r="AL13" s="412"/>
      <c r="AM13" s="412"/>
      <c r="AN13" s="412"/>
      <c r="AO13" s="169"/>
    </row>
    <row r="14" customFormat="false" ht="14.25" hidden="false" customHeight="false" outlineLevel="0" collapsed="false">
      <c r="A14" s="512"/>
      <c r="B14" s="1069"/>
      <c r="C14" s="536"/>
      <c r="D14" s="591"/>
      <c r="E14" s="591"/>
      <c r="F14" s="566"/>
      <c r="G14" s="142" t="s">
        <v>208</v>
      </c>
      <c r="H14" s="142"/>
      <c r="I14" s="142" t="s">
        <v>47</v>
      </c>
      <c r="J14" s="1070"/>
      <c r="K14" s="1070"/>
      <c r="L14" s="1070"/>
      <c r="M14" s="1070"/>
      <c r="N14" s="45" t="s">
        <v>851</v>
      </c>
      <c r="O14" s="142"/>
      <c r="P14" s="208" t="s">
        <v>47</v>
      </c>
      <c r="Q14" s="137"/>
      <c r="R14" s="137"/>
      <c r="S14" s="137"/>
      <c r="T14" s="125" t="s">
        <v>200</v>
      </c>
      <c r="U14" s="1068"/>
      <c r="V14" s="1068"/>
      <c r="W14" s="45" t="s">
        <v>96</v>
      </c>
      <c r="X14" s="539" t="s">
        <v>41</v>
      </c>
      <c r="Y14" s="540"/>
      <c r="Z14" s="541"/>
      <c r="AB14" s="412"/>
      <c r="AC14" s="412"/>
      <c r="AD14" s="412"/>
      <c r="AE14" s="412"/>
      <c r="AF14" s="412"/>
      <c r="AG14" s="412"/>
      <c r="AH14" s="412"/>
      <c r="AI14" s="412"/>
      <c r="AJ14" s="412"/>
      <c r="AK14" s="412"/>
      <c r="AL14" s="412"/>
      <c r="AM14" s="412"/>
      <c r="AN14" s="412"/>
      <c r="AO14" s="169"/>
    </row>
    <row r="15" customFormat="false" ht="13.5" hidden="false" customHeight="false" outlineLevel="0" collapsed="false">
      <c r="A15" s="512" t="s">
        <v>870</v>
      </c>
      <c r="B15" s="1057" t="s">
        <v>871</v>
      </c>
      <c r="C15" s="348"/>
      <c r="D15" s="572" t="s">
        <v>872</v>
      </c>
      <c r="E15" s="572" t="s">
        <v>873</v>
      </c>
      <c r="F15" s="160" t="s">
        <v>3</v>
      </c>
      <c r="G15" s="35" t="s">
        <v>874</v>
      </c>
      <c r="H15" s="35"/>
      <c r="I15" s="35"/>
      <c r="J15" s="35" t="s">
        <v>47</v>
      </c>
      <c r="K15" s="251"/>
      <c r="L15" s="251"/>
      <c r="M15" s="35" t="s">
        <v>875</v>
      </c>
      <c r="N15" s="35" t="s">
        <v>876</v>
      </c>
      <c r="O15" s="35" t="s">
        <v>877</v>
      </c>
      <c r="P15" s="35"/>
      <c r="Q15" s="251"/>
      <c r="R15" s="251"/>
      <c r="S15" s="251"/>
      <c r="T15" s="251"/>
      <c r="U15" s="251"/>
      <c r="V15" s="35" t="s">
        <v>48</v>
      </c>
      <c r="W15" s="37"/>
      <c r="X15" s="356" t="s">
        <v>41</v>
      </c>
      <c r="Y15" s="357" t="s">
        <v>253</v>
      </c>
      <c r="Z15" s="544"/>
      <c r="AB15" s="412"/>
      <c r="AC15" s="412"/>
      <c r="AD15" s="124"/>
      <c r="AE15" s="412"/>
      <c r="AF15" s="412"/>
      <c r="AG15" s="412"/>
      <c r="AH15" s="412"/>
      <c r="AI15" s="412"/>
      <c r="AJ15" s="412"/>
      <c r="AK15" s="412"/>
      <c r="AL15" s="412"/>
      <c r="AM15" s="412"/>
      <c r="AN15" s="412"/>
      <c r="AO15" s="169"/>
    </row>
    <row r="16" customFormat="false" ht="13.5" hidden="false" customHeight="false" outlineLevel="0" collapsed="false">
      <c r="A16" s="512"/>
      <c r="B16" s="1071" t="s">
        <v>878</v>
      </c>
      <c r="C16" s="517"/>
      <c r="D16" s="576" t="s">
        <v>879</v>
      </c>
      <c r="E16" s="576" t="s">
        <v>880</v>
      </c>
      <c r="F16" s="42"/>
      <c r="G16" s="125"/>
      <c r="H16" s="125"/>
      <c r="I16" s="125"/>
      <c r="J16" s="125"/>
      <c r="K16" s="125"/>
      <c r="L16" s="125"/>
      <c r="M16" s="125"/>
      <c r="N16" s="125"/>
      <c r="O16" s="125"/>
      <c r="P16" s="125"/>
      <c r="Q16" s="125"/>
      <c r="R16" s="125"/>
      <c r="S16" s="125"/>
      <c r="T16" s="125"/>
      <c r="U16" s="125"/>
      <c r="V16" s="125"/>
      <c r="W16" s="466"/>
      <c r="X16" s="374" t="s">
        <v>41</v>
      </c>
      <c r="Y16" s="407" t="s">
        <v>259</v>
      </c>
      <c r="Z16" s="464"/>
      <c r="AB16" s="412"/>
      <c r="AC16" s="412"/>
      <c r="AD16" s="412"/>
      <c r="AE16" s="412"/>
      <c r="AF16" s="412"/>
      <c r="AG16" s="412"/>
      <c r="AH16" s="412"/>
      <c r="AI16" s="412"/>
      <c r="AJ16" s="412"/>
      <c r="AK16" s="412"/>
      <c r="AL16" s="412"/>
      <c r="AM16" s="412"/>
      <c r="AN16" s="412"/>
      <c r="AO16" s="169"/>
    </row>
    <row r="17" customFormat="false" ht="14.25" hidden="false" customHeight="false" outlineLevel="0" collapsed="false">
      <c r="A17" s="512"/>
      <c r="B17" s="1071" t="s">
        <v>881</v>
      </c>
      <c r="C17" s="517"/>
      <c r="D17" s="576"/>
      <c r="E17" s="576"/>
      <c r="F17" s="426" t="s">
        <v>3</v>
      </c>
      <c r="G17" s="61" t="s">
        <v>882</v>
      </c>
      <c r="H17" s="61"/>
      <c r="I17" s="61"/>
      <c r="J17" s="61"/>
      <c r="K17" s="61"/>
      <c r="L17" s="61"/>
      <c r="M17" s="61"/>
      <c r="N17" s="61"/>
      <c r="O17" s="61"/>
      <c r="P17" s="61"/>
      <c r="Q17" s="61"/>
      <c r="R17" s="61"/>
      <c r="S17" s="61"/>
      <c r="T17" s="61"/>
      <c r="U17" s="61"/>
      <c r="V17" s="61"/>
      <c r="W17" s="463"/>
      <c r="X17" s="374" t="s">
        <v>41</v>
      </c>
      <c r="Y17" s="407"/>
      <c r="Z17" s="464"/>
      <c r="AG17" s="412"/>
      <c r="AH17" s="412"/>
      <c r="AI17" s="412"/>
      <c r="AJ17" s="412"/>
      <c r="AK17" s="412"/>
      <c r="AL17" s="412"/>
      <c r="AM17" s="412"/>
      <c r="AN17" s="412"/>
      <c r="AO17" s="94"/>
      <c r="AP17" s="412"/>
      <c r="AQ17" s="94"/>
      <c r="AR17" s="94"/>
      <c r="AS17" s="94"/>
      <c r="AT17" s="94"/>
      <c r="AU17" s="94"/>
      <c r="AV17" s="412"/>
      <c r="AW17" s="94"/>
      <c r="AX17" s="94"/>
      <c r="AY17" s="94"/>
      <c r="AZ17" s="94"/>
      <c r="BA17" s="94"/>
      <c r="BB17" s="169"/>
      <c r="BC17" s="169"/>
      <c r="BD17" s="169"/>
      <c r="BE17" s="169"/>
      <c r="BF17" s="169"/>
      <c r="BG17" s="169"/>
      <c r="BH17" s="169"/>
      <c r="BI17" s="169"/>
      <c r="BJ17" s="169"/>
      <c r="BK17" s="169"/>
      <c r="BL17" s="169"/>
      <c r="BM17" s="169"/>
      <c r="BN17" s="169"/>
      <c r="BO17" s="169"/>
      <c r="BP17" s="169"/>
      <c r="BQ17" s="169"/>
      <c r="BR17" s="169"/>
      <c r="BS17" s="169"/>
      <c r="BT17" s="169"/>
      <c r="BU17" s="169"/>
      <c r="BV17" s="169"/>
    </row>
    <row r="18" customFormat="false" ht="15" hidden="false" customHeight="false" outlineLevel="0" collapsed="false">
      <c r="A18" s="512"/>
      <c r="B18" s="1071" t="s">
        <v>883</v>
      </c>
      <c r="C18" s="517"/>
      <c r="D18" s="576"/>
      <c r="E18" s="576"/>
      <c r="F18" s="42"/>
      <c r="G18" s="131" t="s">
        <v>47</v>
      </c>
      <c r="H18" s="392"/>
      <c r="I18" s="392"/>
      <c r="J18" s="392"/>
      <c r="K18" s="392"/>
      <c r="L18" s="392"/>
      <c r="M18" s="392"/>
      <c r="N18" s="392"/>
      <c r="O18" s="392"/>
      <c r="P18" s="392"/>
      <c r="Q18" s="392"/>
      <c r="R18" s="392"/>
      <c r="S18" s="392"/>
      <c r="T18" s="392"/>
      <c r="U18" s="392"/>
      <c r="V18" s="125" t="s">
        <v>48</v>
      </c>
      <c r="W18" s="466"/>
      <c r="X18" s="374" t="s">
        <v>41</v>
      </c>
      <c r="Y18" s="407"/>
      <c r="Z18" s="464"/>
      <c r="AB18" s="150"/>
      <c r="AC18" s="425" t="s">
        <v>884</v>
      </c>
      <c r="AD18" s="115" t="s">
        <v>885</v>
      </c>
      <c r="AE18" s="410" t="s">
        <v>886</v>
      </c>
      <c r="AF18" s="411" t="s">
        <v>189</v>
      </c>
      <c r="AG18" s="412"/>
      <c r="AH18" s="412"/>
      <c r="AI18" s="412"/>
      <c r="AJ18" s="412"/>
      <c r="AK18" s="412"/>
      <c r="AL18" s="412"/>
      <c r="AM18" s="412"/>
      <c r="AN18" s="412"/>
      <c r="AO18" s="169"/>
    </row>
    <row r="19" customFormat="false" ht="15" hidden="false" customHeight="false" outlineLevel="0" collapsed="false">
      <c r="A19" s="512"/>
      <c r="B19" s="1063"/>
      <c r="C19" s="517"/>
      <c r="D19" s="576"/>
      <c r="E19" s="576"/>
      <c r="F19" s="42" t="s">
        <v>3</v>
      </c>
      <c r="G19" s="131" t="s">
        <v>887</v>
      </c>
      <c r="H19" s="125"/>
      <c r="I19" s="125"/>
      <c r="J19" s="125"/>
      <c r="K19" s="125"/>
      <c r="L19" s="134" t="s">
        <v>41</v>
      </c>
      <c r="M19" s="125" t="s">
        <v>189</v>
      </c>
      <c r="N19" s="125"/>
      <c r="O19" s="134" t="s">
        <v>41</v>
      </c>
      <c r="P19" s="131" t="s">
        <v>481</v>
      </c>
      <c r="Q19" s="125"/>
      <c r="R19" s="125"/>
      <c r="S19" s="125"/>
      <c r="T19" s="125"/>
      <c r="U19" s="125"/>
      <c r="V19" s="125"/>
      <c r="W19" s="466"/>
      <c r="X19" s="374" t="s">
        <v>41</v>
      </c>
      <c r="Y19" s="407"/>
      <c r="Z19" s="464"/>
      <c r="AB19" s="412"/>
      <c r="AC19" s="412"/>
      <c r="AD19" s="124"/>
      <c r="AE19" s="412"/>
      <c r="AF19" s="412"/>
      <c r="AG19" s="412"/>
      <c r="AH19" s="412"/>
      <c r="AI19" s="412"/>
      <c r="AJ19" s="412"/>
      <c r="AK19" s="412"/>
      <c r="AL19" s="412"/>
      <c r="AM19" s="412"/>
      <c r="AN19" s="412"/>
      <c r="AO19" s="169"/>
    </row>
    <row r="20" customFormat="false" ht="15" hidden="false" customHeight="false" outlineLevel="0" collapsed="false">
      <c r="A20" s="512"/>
      <c r="B20" s="1063"/>
      <c r="C20" s="517"/>
      <c r="D20" s="576"/>
      <c r="E20" s="576"/>
      <c r="F20" s="469" t="s">
        <v>3</v>
      </c>
      <c r="G20" s="421" t="s">
        <v>888</v>
      </c>
      <c r="H20" s="421"/>
      <c r="I20" s="421"/>
      <c r="J20" s="421"/>
      <c r="K20" s="421"/>
      <c r="L20" s="421"/>
      <c r="M20" s="421"/>
      <c r="N20" s="421"/>
      <c r="O20" s="421"/>
      <c r="P20" s="421" t="s">
        <v>47</v>
      </c>
      <c r="Q20" s="435"/>
      <c r="R20" s="435"/>
      <c r="S20" s="435"/>
      <c r="T20" s="435"/>
      <c r="U20" s="367" t="s">
        <v>309</v>
      </c>
      <c r="V20" s="421"/>
      <c r="W20" s="470"/>
      <c r="X20" s="374" t="s">
        <v>41</v>
      </c>
      <c r="Y20" s="407"/>
      <c r="Z20" s="464"/>
      <c r="AB20" s="150"/>
      <c r="AC20" s="360" t="s">
        <v>889</v>
      </c>
      <c r="AD20" s="565" t="s">
        <v>890</v>
      </c>
      <c r="AE20" s="361" t="s">
        <v>891</v>
      </c>
      <c r="AF20" s="361" t="s">
        <v>892</v>
      </c>
      <c r="AG20" s="362" t="s">
        <v>893</v>
      </c>
      <c r="AH20" s="412"/>
      <c r="AI20" s="412"/>
      <c r="AJ20" s="412"/>
      <c r="AK20" s="412"/>
      <c r="AL20" s="412"/>
      <c r="AM20" s="412"/>
      <c r="AN20" s="412"/>
      <c r="AO20" s="169"/>
    </row>
    <row r="21" customFormat="false" ht="15" hidden="false" customHeight="false" outlineLevel="0" collapsed="false">
      <c r="A21" s="512"/>
      <c r="B21" s="1063"/>
      <c r="C21" s="517"/>
      <c r="D21" s="584" t="s">
        <v>894</v>
      </c>
      <c r="E21" s="584" t="s">
        <v>895</v>
      </c>
      <c r="F21" s="90" t="s">
        <v>3</v>
      </c>
      <c r="G21" s="131" t="s">
        <v>896</v>
      </c>
      <c r="H21" s="125"/>
      <c r="I21" s="125"/>
      <c r="J21" s="125"/>
      <c r="K21" s="125"/>
      <c r="L21" s="125"/>
      <c r="M21" s="125"/>
      <c r="N21" s="125"/>
      <c r="O21" s="125"/>
      <c r="P21" s="125"/>
      <c r="Q21" s="209"/>
      <c r="R21" s="209"/>
      <c r="S21" s="209"/>
      <c r="T21" s="209"/>
      <c r="U21" s="125"/>
      <c r="V21" s="125"/>
      <c r="W21" s="125"/>
      <c r="X21" s="440" t="s">
        <v>41</v>
      </c>
      <c r="Y21" s="555" t="s">
        <v>253</v>
      </c>
      <c r="Z21" s="457"/>
      <c r="AB21" s="412"/>
      <c r="AC21" s="412"/>
      <c r="AD21" s="412"/>
      <c r="AE21" s="412"/>
      <c r="AF21" s="412"/>
      <c r="AG21" s="412"/>
      <c r="AH21" s="412"/>
      <c r="AI21" s="412"/>
      <c r="AJ21" s="412"/>
      <c r="AK21" s="412"/>
      <c r="AL21" s="412"/>
      <c r="AM21" s="412"/>
      <c r="AN21" s="412"/>
      <c r="AO21" s="169"/>
    </row>
    <row r="22" customFormat="false" ht="15" hidden="false" customHeight="false" outlineLevel="0" collapsed="false">
      <c r="A22" s="512"/>
      <c r="B22" s="1063"/>
      <c r="C22" s="517"/>
      <c r="D22" s="576"/>
      <c r="E22" s="576" t="s">
        <v>897</v>
      </c>
      <c r="F22" s="125"/>
      <c r="G22" s="131" t="s">
        <v>898</v>
      </c>
      <c r="H22" s="125"/>
      <c r="I22" s="125"/>
      <c r="J22" s="125"/>
      <c r="K22" s="125"/>
      <c r="L22" s="125"/>
      <c r="M22" s="125"/>
      <c r="N22" s="125"/>
      <c r="O22" s="125"/>
      <c r="P22" s="125" t="s">
        <v>47</v>
      </c>
      <c r="Q22" s="137"/>
      <c r="R22" s="137"/>
      <c r="S22" s="137"/>
      <c r="T22" s="137"/>
      <c r="U22" s="45" t="s">
        <v>309</v>
      </c>
      <c r="V22" s="125"/>
      <c r="W22" s="125"/>
      <c r="X22" s="374" t="s">
        <v>41</v>
      </c>
      <c r="Y22" s="407" t="s">
        <v>259</v>
      </c>
      <c r="Z22" s="464"/>
      <c r="AB22" s="150"/>
      <c r="AC22" s="360" t="s">
        <v>899</v>
      </c>
      <c r="AD22" s="1072" t="s">
        <v>900</v>
      </c>
      <c r="AE22" s="412"/>
      <c r="AF22" s="412"/>
      <c r="AG22" s="412"/>
      <c r="AH22" s="412"/>
      <c r="AI22" s="412"/>
      <c r="AJ22" s="412"/>
      <c r="AK22" s="412"/>
      <c r="AL22" s="412"/>
      <c r="AM22" s="412"/>
      <c r="AN22" s="412"/>
      <c r="AO22" s="169"/>
    </row>
    <row r="23" customFormat="false" ht="15" hidden="false" customHeight="false" outlineLevel="0" collapsed="false">
      <c r="A23" s="512"/>
      <c r="B23" s="1063"/>
      <c r="C23" s="517"/>
      <c r="D23" s="576"/>
      <c r="E23" s="576"/>
      <c r="F23" s="125"/>
      <c r="G23" s="131" t="s">
        <v>901</v>
      </c>
      <c r="H23" s="125"/>
      <c r="I23" s="125"/>
      <c r="J23" s="125"/>
      <c r="K23" s="125"/>
      <c r="L23" s="125"/>
      <c r="M23" s="125"/>
      <c r="N23" s="125"/>
      <c r="O23" s="125"/>
      <c r="P23" s="125" t="s">
        <v>47</v>
      </c>
      <c r="Q23" s="137"/>
      <c r="R23" s="137"/>
      <c r="S23" s="137"/>
      <c r="T23" s="137"/>
      <c r="U23" s="45" t="s">
        <v>309</v>
      </c>
      <c r="V23" s="125"/>
      <c r="W23" s="125"/>
      <c r="X23" s="374" t="s">
        <v>41</v>
      </c>
      <c r="Y23" s="407"/>
      <c r="Z23" s="464"/>
      <c r="AB23" s="150"/>
      <c r="AC23" s="360" t="s">
        <v>902</v>
      </c>
      <c r="AD23" s="1072" t="s">
        <v>903</v>
      </c>
      <c r="AE23" s="412"/>
      <c r="AF23" s="412"/>
      <c r="AG23" s="412"/>
      <c r="AH23" s="412"/>
      <c r="AI23" s="412"/>
      <c r="AJ23" s="412"/>
      <c r="AK23" s="412"/>
      <c r="AL23" s="412"/>
      <c r="AM23" s="412"/>
      <c r="AN23" s="412"/>
      <c r="AO23" s="169"/>
    </row>
    <row r="24" customFormat="false" ht="15" hidden="false" customHeight="false" outlineLevel="0" collapsed="false">
      <c r="A24" s="512"/>
      <c r="B24" s="1063"/>
      <c r="C24" s="517"/>
      <c r="D24" s="576"/>
      <c r="E24" s="576"/>
      <c r="F24" s="131" t="s">
        <v>3</v>
      </c>
      <c r="G24" s="131" t="s">
        <v>904</v>
      </c>
      <c r="H24" s="125"/>
      <c r="I24" s="125"/>
      <c r="J24" s="125"/>
      <c r="K24" s="125"/>
      <c r="L24" s="125"/>
      <c r="M24" s="125"/>
      <c r="N24" s="125"/>
      <c r="O24" s="125"/>
      <c r="P24" s="125" t="s">
        <v>47</v>
      </c>
      <c r="Q24" s="137"/>
      <c r="R24" s="137"/>
      <c r="S24" s="137"/>
      <c r="T24" s="137"/>
      <c r="U24" s="45" t="s">
        <v>309</v>
      </c>
      <c r="V24" s="125"/>
      <c r="W24" s="125"/>
      <c r="X24" s="374" t="s">
        <v>41</v>
      </c>
      <c r="Y24" s="407"/>
      <c r="Z24" s="464"/>
      <c r="AB24" s="150"/>
      <c r="AC24" s="360" t="s">
        <v>905</v>
      </c>
      <c r="AD24" s="1072" t="s">
        <v>906</v>
      </c>
      <c r="AE24" s="412"/>
      <c r="AF24" s="412"/>
      <c r="AG24" s="412"/>
      <c r="AH24" s="412"/>
      <c r="AI24" s="412"/>
      <c r="AJ24" s="412"/>
      <c r="AK24" s="412"/>
      <c r="AL24" s="412"/>
      <c r="AM24" s="412"/>
      <c r="AN24" s="412"/>
      <c r="AO24" s="169"/>
    </row>
    <row r="25" customFormat="false" ht="15" hidden="false" customHeight="false" outlineLevel="0" collapsed="false">
      <c r="A25" s="512"/>
      <c r="B25" s="1063"/>
      <c r="C25" s="517"/>
      <c r="D25" s="576"/>
      <c r="E25" s="576"/>
      <c r="F25" s="131" t="s">
        <v>3</v>
      </c>
      <c r="G25" s="131" t="s">
        <v>907</v>
      </c>
      <c r="H25" s="125"/>
      <c r="I25" s="125"/>
      <c r="J25" s="125"/>
      <c r="K25" s="125"/>
      <c r="L25" s="125"/>
      <c r="M25" s="125"/>
      <c r="N25" s="125"/>
      <c r="O25" s="125"/>
      <c r="P25" s="125"/>
      <c r="Q25" s="125"/>
      <c r="R25" s="125"/>
      <c r="S25" s="125"/>
      <c r="T25" s="125"/>
      <c r="U25" s="125"/>
      <c r="V25" s="125"/>
      <c r="W25" s="125"/>
      <c r="X25" s="374" t="s">
        <v>41</v>
      </c>
      <c r="Y25" s="407"/>
      <c r="Z25" s="464"/>
      <c r="AE25" s="1073"/>
      <c r="AF25" s="412"/>
      <c r="AG25" s="412"/>
      <c r="AH25" s="412"/>
      <c r="AI25" s="412"/>
      <c r="AJ25" s="412"/>
      <c r="AK25" s="412"/>
      <c r="AL25" s="412"/>
      <c r="AM25" s="412"/>
      <c r="AN25" s="412"/>
      <c r="AO25" s="169"/>
    </row>
    <row r="26" customFormat="false" ht="15" hidden="false" customHeight="false" outlineLevel="0" collapsed="false">
      <c r="A26" s="512"/>
      <c r="B26" s="1063"/>
      <c r="C26" s="517"/>
      <c r="D26" s="576"/>
      <c r="E26" s="576"/>
      <c r="F26" s="131"/>
      <c r="G26" s="131" t="s">
        <v>47</v>
      </c>
      <c r="H26" s="136"/>
      <c r="I26" s="136"/>
      <c r="J26" s="136"/>
      <c r="K26" s="136"/>
      <c r="L26" s="136"/>
      <c r="M26" s="136"/>
      <c r="N26" s="136"/>
      <c r="O26" s="136"/>
      <c r="P26" s="136"/>
      <c r="Q26" s="136"/>
      <c r="R26" s="136"/>
      <c r="S26" s="136"/>
      <c r="T26" s="136"/>
      <c r="U26" s="136"/>
      <c r="V26" s="125" t="s">
        <v>48</v>
      </c>
      <c r="W26" s="125"/>
      <c r="X26" s="374" t="s">
        <v>41</v>
      </c>
      <c r="Y26" s="407"/>
      <c r="Z26" s="464"/>
      <c r="AB26" s="150"/>
      <c r="AC26" s="425" t="s">
        <v>189</v>
      </c>
      <c r="AD26" s="115" t="s">
        <v>908</v>
      </c>
      <c r="AE26" s="410" t="s">
        <v>909</v>
      </c>
      <c r="AF26" s="548"/>
      <c r="AG26" s="412"/>
      <c r="AH26" s="412"/>
      <c r="AI26" s="412"/>
      <c r="AJ26" s="412"/>
      <c r="AK26" s="412"/>
      <c r="AL26" s="412"/>
      <c r="AM26" s="412"/>
      <c r="AN26" s="412"/>
      <c r="AO26" s="169"/>
    </row>
    <row r="27" customFormat="false" ht="15" hidden="false" customHeight="false" outlineLevel="0" collapsed="false">
      <c r="A27" s="512"/>
      <c r="B27" s="1063"/>
      <c r="C27" s="517"/>
      <c r="D27" s="576"/>
      <c r="E27" s="576"/>
      <c r="F27" s="131" t="s">
        <v>3</v>
      </c>
      <c r="G27" s="131" t="s">
        <v>910</v>
      </c>
      <c r="H27" s="125"/>
      <c r="I27" s="125"/>
      <c r="J27" s="125"/>
      <c r="K27" s="125"/>
      <c r="L27" s="125"/>
      <c r="M27" s="125"/>
      <c r="N27" s="125"/>
      <c r="O27" s="125"/>
      <c r="P27" s="125"/>
      <c r="Q27" s="125"/>
      <c r="R27" s="125"/>
      <c r="S27" s="125"/>
      <c r="T27" s="125"/>
      <c r="U27" s="125"/>
      <c r="V27" s="125"/>
      <c r="W27" s="125"/>
      <c r="X27" s="374" t="s">
        <v>41</v>
      </c>
      <c r="Y27" s="407"/>
      <c r="Z27" s="464"/>
      <c r="AB27" s="412"/>
      <c r="AC27" s="412"/>
      <c r="AD27" s="412"/>
      <c r="AE27" s="412"/>
      <c r="AF27" s="412"/>
      <c r="AG27" s="412"/>
      <c r="AH27" s="412"/>
      <c r="AI27" s="412"/>
      <c r="AJ27" s="412"/>
      <c r="AK27" s="412"/>
      <c r="AL27" s="412"/>
      <c r="AM27" s="412"/>
      <c r="AN27" s="412"/>
      <c r="AO27" s="169"/>
    </row>
    <row r="28" customFormat="false" ht="15" hidden="false" customHeight="false" outlineLevel="0" collapsed="false">
      <c r="A28" s="512"/>
      <c r="B28" s="1063"/>
      <c r="C28" s="517"/>
      <c r="D28" s="576"/>
      <c r="E28" s="576"/>
      <c r="F28" s="125"/>
      <c r="G28" s="131" t="s">
        <v>47</v>
      </c>
      <c r="H28" s="136"/>
      <c r="I28" s="136"/>
      <c r="J28" s="136"/>
      <c r="K28" s="136"/>
      <c r="L28" s="136"/>
      <c r="M28" s="136"/>
      <c r="N28" s="136"/>
      <c r="O28" s="136"/>
      <c r="P28" s="136"/>
      <c r="Q28" s="136"/>
      <c r="R28" s="136"/>
      <c r="S28" s="136"/>
      <c r="T28" s="136"/>
      <c r="U28" s="136"/>
      <c r="V28" s="125" t="s">
        <v>48</v>
      </c>
      <c r="W28" s="125"/>
      <c r="X28" s="374" t="s">
        <v>41</v>
      </c>
      <c r="Y28" s="407"/>
      <c r="Z28" s="464"/>
      <c r="AB28" s="150"/>
      <c r="AC28" s="425" t="s">
        <v>911</v>
      </c>
      <c r="AD28" s="115" t="s">
        <v>912</v>
      </c>
      <c r="AE28" s="410" t="s">
        <v>913</v>
      </c>
      <c r="AF28" s="115" t="s">
        <v>914</v>
      </c>
      <c r="AG28" s="410" t="s">
        <v>915</v>
      </c>
      <c r="AH28" s="411" t="s">
        <v>916</v>
      </c>
      <c r="AI28" s="412"/>
      <c r="AJ28" s="412"/>
      <c r="AK28" s="412"/>
      <c r="AL28" s="412"/>
      <c r="AM28" s="412"/>
      <c r="AN28" s="412"/>
      <c r="AO28" s="169"/>
    </row>
    <row r="29" customFormat="false" ht="14.25" hidden="false" customHeight="false" outlineLevel="0" collapsed="false">
      <c r="A29" s="512"/>
      <c r="B29" s="413"/>
      <c r="C29" s="517"/>
      <c r="D29" s="576"/>
      <c r="E29" s="576"/>
      <c r="F29" s="131" t="s">
        <v>3</v>
      </c>
      <c r="G29" s="131" t="s">
        <v>917</v>
      </c>
      <c r="H29" s="125"/>
      <c r="I29" s="125"/>
      <c r="J29" s="125"/>
      <c r="K29" s="125"/>
      <c r="L29" s="125"/>
      <c r="M29" s="125"/>
      <c r="N29" s="125"/>
      <c r="O29" s="125"/>
      <c r="P29" s="125"/>
      <c r="Q29" s="125"/>
      <c r="R29" s="125"/>
      <c r="S29" s="125"/>
      <c r="T29" s="125"/>
      <c r="U29" s="125"/>
      <c r="V29" s="125"/>
      <c r="W29" s="125"/>
      <c r="X29" s="374" t="s">
        <v>41</v>
      </c>
      <c r="Y29" s="407"/>
      <c r="Z29" s="464"/>
      <c r="AB29" s="412"/>
      <c r="AC29" s="412"/>
      <c r="AD29" s="124"/>
      <c r="AE29" s="412"/>
      <c r="AF29" s="124"/>
      <c r="AG29" s="412"/>
      <c r="AH29" s="412"/>
      <c r="AI29" s="412"/>
      <c r="AJ29" s="412"/>
      <c r="AK29" s="412"/>
      <c r="AL29" s="412"/>
      <c r="AM29" s="412"/>
      <c r="AN29" s="412"/>
      <c r="AO29" s="169"/>
    </row>
    <row r="30" customFormat="false" ht="13.5" hidden="false" customHeight="false" outlineLevel="0" collapsed="false">
      <c r="A30" s="512"/>
      <c r="B30" s="413"/>
      <c r="C30" s="517"/>
      <c r="D30" s="576"/>
      <c r="E30" s="576"/>
      <c r="F30" s="125"/>
      <c r="G30" s="131" t="s">
        <v>341</v>
      </c>
      <c r="H30" s="125"/>
      <c r="I30" s="430" t="s">
        <v>47</v>
      </c>
      <c r="J30" s="137"/>
      <c r="K30" s="137"/>
      <c r="L30" s="137"/>
      <c r="M30" s="431" t="s">
        <v>309</v>
      </c>
      <c r="N30" s="430"/>
      <c r="O30" s="430"/>
      <c r="P30" s="125"/>
      <c r="Q30" s="125"/>
      <c r="R30" s="125"/>
      <c r="S30" s="125"/>
      <c r="T30" s="125"/>
      <c r="U30" s="125"/>
      <c r="V30" s="125"/>
      <c r="W30" s="125"/>
      <c r="X30" s="374" t="s">
        <v>41</v>
      </c>
      <c r="Y30" s="407"/>
      <c r="Z30" s="464"/>
      <c r="AB30" s="412"/>
      <c r="AC30" s="412"/>
      <c r="AD30" s="124"/>
      <c r="AE30" s="412"/>
      <c r="AF30" s="124"/>
      <c r="AG30" s="412"/>
      <c r="AH30" s="412"/>
      <c r="AI30" s="412"/>
      <c r="AJ30" s="412"/>
      <c r="AK30" s="412"/>
      <c r="AL30" s="412"/>
      <c r="AM30" s="412"/>
      <c r="AN30" s="412"/>
      <c r="AO30" s="169"/>
    </row>
    <row r="31" customFormat="false" ht="13.5" hidden="false" customHeight="false" outlineLevel="0" collapsed="false">
      <c r="A31" s="512"/>
      <c r="B31" s="413"/>
      <c r="C31" s="517"/>
      <c r="D31" s="576"/>
      <c r="E31" s="576"/>
      <c r="F31" s="42"/>
      <c r="G31" s="429" t="s">
        <v>344</v>
      </c>
      <c r="H31" s="429"/>
      <c r="I31" s="430" t="s">
        <v>47</v>
      </c>
      <c r="J31" s="137"/>
      <c r="K31" s="137"/>
      <c r="L31" s="137"/>
      <c r="M31" s="431" t="s">
        <v>309</v>
      </c>
      <c r="N31" s="430"/>
      <c r="O31" s="431" t="s">
        <v>918</v>
      </c>
      <c r="P31" s="430" t="s">
        <v>919</v>
      </c>
      <c r="Q31" s="430"/>
      <c r="R31" s="430" t="s">
        <v>47</v>
      </c>
      <c r="S31" s="137"/>
      <c r="T31" s="137"/>
      <c r="U31" s="137"/>
      <c r="V31" s="431" t="s">
        <v>309</v>
      </c>
      <c r="W31" s="430"/>
      <c r="X31" s="374" t="s">
        <v>41</v>
      </c>
      <c r="Y31" s="407"/>
      <c r="Z31" s="464"/>
      <c r="AB31" s="412"/>
      <c r="AC31" s="412"/>
      <c r="AD31" s="124"/>
      <c r="AE31" s="412"/>
      <c r="AF31" s="124"/>
      <c r="AG31" s="412"/>
      <c r="AH31" s="412"/>
      <c r="AI31" s="412"/>
      <c r="AJ31" s="412"/>
      <c r="AK31" s="412"/>
      <c r="AL31" s="412"/>
      <c r="AM31" s="412"/>
      <c r="AN31" s="412"/>
      <c r="AO31" s="169"/>
    </row>
    <row r="32" customFormat="false" ht="13.5" hidden="false" customHeight="false" outlineLevel="0" collapsed="false">
      <c r="A32" s="512"/>
      <c r="B32" s="413"/>
      <c r="C32" s="517"/>
      <c r="D32" s="576"/>
      <c r="E32" s="576"/>
      <c r="F32" s="125"/>
      <c r="G32" s="131" t="s">
        <v>920</v>
      </c>
      <c r="H32" s="125"/>
      <c r="I32" s="430" t="s">
        <v>47</v>
      </c>
      <c r="J32" s="137"/>
      <c r="K32" s="137"/>
      <c r="L32" s="137"/>
      <c r="M32" s="431" t="s">
        <v>851</v>
      </c>
      <c r="N32" s="430"/>
      <c r="O32" s="125"/>
      <c r="P32" s="125"/>
      <c r="Q32" s="125"/>
      <c r="R32" s="125"/>
      <c r="S32" s="125"/>
      <c r="T32" s="125"/>
      <c r="U32" s="125"/>
      <c r="V32" s="125"/>
      <c r="W32" s="125"/>
      <c r="X32" s="374" t="s">
        <v>41</v>
      </c>
      <c r="Y32" s="407"/>
      <c r="Z32" s="464"/>
      <c r="AB32" s="412"/>
      <c r="AC32" s="412"/>
      <c r="AD32" s="124"/>
      <c r="AE32" s="412"/>
      <c r="AF32" s="124"/>
      <c r="AG32" s="412"/>
      <c r="AH32" s="412"/>
      <c r="AI32" s="412"/>
      <c r="AJ32" s="412"/>
      <c r="AK32" s="412"/>
      <c r="AL32" s="412"/>
      <c r="AM32" s="412"/>
      <c r="AN32" s="412"/>
      <c r="AO32" s="169"/>
    </row>
    <row r="33" customFormat="false" ht="13.5" hidden="false" customHeight="false" outlineLevel="0" collapsed="false">
      <c r="A33" s="512"/>
      <c r="B33" s="413"/>
      <c r="C33" s="517"/>
      <c r="D33" s="576"/>
      <c r="E33" s="576"/>
      <c r="F33" s="125" t="s">
        <v>3</v>
      </c>
      <c r="G33" s="131" t="s">
        <v>921</v>
      </c>
      <c r="H33" s="125"/>
      <c r="I33" s="125"/>
      <c r="J33" s="125"/>
      <c r="K33" s="125"/>
      <c r="L33" s="125"/>
      <c r="M33" s="125"/>
      <c r="N33" s="125"/>
      <c r="O33" s="125"/>
      <c r="P33" s="125"/>
      <c r="Q33" s="125"/>
      <c r="R33" s="125"/>
      <c r="S33" s="125"/>
      <c r="T33" s="125"/>
      <c r="U33" s="125"/>
      <c r="V33" s="125"/>
      <c r="W33" s="125"/>
      <c r="X33" s="374" t="s">
        <v>41</v>
      </c>
      <c r="Y33" s="407"/>
      <c r="Z33" s="464"/>
      <c r="AB33" s="412"/>
      <c r="AC33" s="412"/>
      <c r="AD33" s="124"/>
      <c r="AE33" s="412"/>
      <c r="AF33" s="124"/>
      <c r="AG33" s="412"/>
      <c r="AH33" s="412"/>
      <c r="AI33" s="412"/>
      <c r="AJ33" s="412"/>
      <c r="AK33" s="412"/>
      <c r="AL33" s="412"/>
      <c r="AM33" s="412"/>
      <c r="AN33" s="412"/>
      <c r="AO33" s="169"/>
    </row>
    <row r="34" customFormat="false" ht="13.5" hidden="false" customHeight="false" outlineLevel="0" collapsed="false">
      <c r="A34" s="512"/>
      <c r="B34" s="413"/>
      <c r="C34" s="517"/>
      <c r="D34" s="576"/>
      <c r="E34" s="576"/>
      <c r="F34" s="125"/>
      <c r="G34" s="131" t="s">
        <v>47</v>
      </c>
      <c r="H34" s="137"/>
      <c r="I34" s="137"/>
      <c r="J34" s="137"/>
      <c r="K34" s="137"/>
      <c r="L34" s="137"/>
      <c r="M34" s="137"/>
      <c r="N34" s="137"/>
      <c r="O34" s="137"/>
      <c r="P34" s="137"/>
      <c r="Q34" s="137"/>
      <c r="R34" s="137"/>
      <c r="S34" s="137"/>
      <c r="T34" s="137"/>
      <c r="U34" s="137"/>
      <c r="V34" s="125" t="s">
        <v>48</v>
      </c>
      <c r="W34" s="125"/>
      <c r="X34" s="374" t="s">
        <v>41</v>
      </c>
      <c r="Y34" s="407"/>
      <c r="Z34" s="464"/>
      <c r="AB34" s="412"/>
      <c r="AC34" s="412"/>
      <c r="AD34" s="124"/>
      <c r="AE34" s="412"/>
      <c r="AF34" s="124"/>
      <c r="AG34" s="412"/>
      <c r="AH34" s="412"/>
      <c r="AI34" s="412"/>
      <c r="AJ34" s="412"/>
      <c r="AK34" s="412"/>
      <c r="AL34" s="412"/>
      <c r="AM34" s="412"/>
      <c r="AN34" s="412"/>
      <c r="AO34" s="169"/>
    </row>
    <row r="35" customFormat="false" ht="13.5" hidden="false" customHeight="false" outlineLevel="0" collapsed="false">
      <c r="A35" s="512"/>
      <c r="B35" s="413"/>
      <c r="C35" s="517"/>
      <c r="D35" s="576"/>
      <c r="E35" s="584" t="s">
        <v>922</v>
      </c>
      <c r="F35" s="61" t="s">
        <v>3</v>
      </c>
      <c r="G35" s="61" t="s">
        <v>923</v>
      </c>
      <c r="H35" s="61"/>
      <c r="I35" s="61" t="s">
        <v>47</v>
      </c>
      <c r="J35" s="255"/>
      <c r="K35" s="255"/>
      <c r="L35" s="255"/>
      <c r="M35" s="255"/>
      <c r="N35" s="462" t="s">
        <v>48</v>
      </c>
      <c r="O35" s="462" t="s">
        <v>894</v>
      </c>
      <c r="P35" s="462"/>
      <c r="Q35" s="462" t="s">
        <v>47</v>
      </c>
      <c r="R35" s="255"/>
      <c r="S35" s="255"/>
      <c r="T35" s="255"/>
      <c r="U35" s="452" t="s">
        <v>309</v>
      </c>
      <c r="V35" s="61"/>
      <c r="W35" s="463"/>
      <c r="X35" s="374" t="s">
        <v>41</v>
      </c>
      <c r="Y35" s="407"/>
      <c r="Z35" s="464"/>
      <c r="AB35" s="412"/>
      <c r="AC35" s="412"/>
      <c r="AD35" s="412"/>
      <c r="AE35" s="412"/>
      <c r="AF35" s="412"/>
      <c r="AG35" s="412"/>
      <c r="AH35" s="412"/>
      <c r="AI35" s="412"/>
      <c r="AJ35" s="412"/>
      <c r="AK35" s="412"/>
      <c r="AL35" s="412"/>
      <c r="AM35" s="412"/>
      <c r="AN35" s="412"/>
      <c r="AO35" s="169"/>
    </row>
    <row r="36" customFormat="false" ht="13.5" hidden="false" customHeight="false" outlineLevel="0" collapsed="false">
      <c r="A36" s="512"/>
      <c r="B36" s="413"/>
      <c r="C36" s="517"/>
      <c r="D36" s="576"/>
      <c r="E36" s="576" t="s">
        <v>924</v>
      </c>
      <c r="F36" s="125"/>
      <c r="G36" s="125"/>
      <c r="H36" s="125"/>
      <c r="I36" s="125"/>
      <c r="J36" s="125"/>
      <c r="K36" s="125"/>
      <c r="L36" s="125"/>
      <c r="M36" s="125"/>
      <c r="N36" s="125"/>
      <c r="O36" s="125"/>
      <c r="P36" s="125"/>
      <c r="Q36" s="125"/>
      <c r="R36" s="125"/>
      <c r="S36" s="125"/>
      <c r="T36" s="125"/>
      <c r="U36" s="125"/>
      <c r="V36" s="125"/>
      <c r="W36" s="125"/>
      <c r="X36" s="374" t="s">
        <v>41</v>
      </c>
      <c r="Y36" s="407"/>
      <c r="Z36" s="464"/>
      <c r="AB36" s="412"/>
      <c r="AC36" s="412"/>
      <c r="AD36" s="412"/>
      <c r="AE36" s="412"/>
      <c r="AF36" s="412"/>
      <c r="AG36" s="412"/>
      <c r="AH36" s="412"/>
      <c r="AI36" s="412"/>
      <c r="AJ36" s="412"/>
      <c r="AK36" s="412"/>
      <c r="AL36" s="412"/>
      <c r="AM36" s="412"/>
      <c r="AN36" s="412"/>
      <c r="AO36" s="169"/>
    </row>
    <row r="37" customFormat="false" ht="13.5" hidden="false" customHeight="false" outlineLevel="0" collapsed="false">
      <c r="A37" s="512"/>
      <c r="B37" s="413"/>
      <c r="C37" s="517"/>
      <c r="D37" s="584" t="s">
        <v>425</v>
      </c>
      <c r="E37" s="584" t="s">
        <v>925</v>
      </c>
      <c r="F37" s="426" t="s">
        <v>3</v>
      </c>
      <c r="G37" s="61" t="s">
        <v>926</v>
      </c>
      <c r="H37" s="61"/>
      <c r="I37" s="61"/>
      <c r="J37" s="61"/>
      <c r="K37" s="61"/>
      <c r="L37" s="61"/>
      <c r="M37" s="61"/>
      <c r="N37" s="61"/>
      <c r="O37" s="61"/>
      <c r="P37" s="61" t="s">
        <v>47</v>
      </c>
      <c r="Q37" s="255"/>
      <c r="R37" s="255"/>
      <c r="S37" s="255"/>
      <c r="T37" s="255"/>
      <c r="U37" s="452" t="s">
        <v>309</v>
      </c>
      <c r="V37" s="61"/>
      <c r="W37" s="463"/>
      <c r="X37" s="440" t="s">
        <v>41</v>
      </c>
      <c r="Y37" s="555" t="s">
        <v>253</v>
      </c>
      <c r="Z37" s="457"/>
      <c r="AB37" s="412"/>
      <c r="AC37" s="412"/>
      <c r="AD37" s="412"/>
      <c r="AE37" s="412"/>
      <c r="AF37" s="412"/>
      <c r="AG37" s="412"/>
      <c r="AH37" s="412"/>
      <c r="AI37" s="412"/>
      <c r="AJ37" s="412"/>
      <c r="AK37" s="412"/>
      <c r="AL37" s="412"/>
      <c r="AM37" s="412"/>
      <c r="AN37" s="412"/>
      <c r="AO37" s="169"/>
    </row>
    <row r="38" customFormat="false" ht="13.5" hidden="false" customHeight="false" outlineLevel="0" collapsed="false">
      <c r="A38" s="512"/>
      <c r="B38" s="413"/>
      <c r="C38" s="517"/>
      <c r="D38" s="576"/>
      <c r="E38" s="576"/>
      <c r="F38" s="90" t="s">
        <v>3</v>
      </c>
      <c r="G38" s="131" t="s">
        <v>927</v>
      </c>
      <c r="H38" s="125"/>
      <c r="I38" s="125"/>
      <c r="J38" s="125"/>
      <c r="K38" s="125"/>
      <c r="L38" s="125"/>
      <c r="M38" s="125"/>
      <c r="N38" s="125"/>
      <c r="O38" s="125"/>
      <c r="P38" s="125" t="s">
        <v>47</v>
      </c>
      <c r="Q38" s="137"/>
      <c r="R38" s="137"/>
      <c r="S38" s="137"/>
      <c r="T38" s="137"/>
      <c r="U38" s="45" t="s">
        <v>309</v>
      </c>
      <c r="V38" s="125"/>
      <c r="W38" s="125"/>
      <c r="X38" s="374" t="s">
        <v>41</v>
      </c>
      <c r="Y38" s="407" t="s">
        <v>259</v>
      </c>
      <c r="Z38" s="464"/>
      <c r="AB38" s="412"/>
      <c r="AC38" s="412"/>
      <c r="AD38" s="412"/>
      <c r="AE38" s="412"/>
      <c r="AF38" s="412"/>
      <c r="AG38" s="412"/>
      <c r="AH38" s="412"/>
      <c r="AI38" s="412"/>
      <c r="AJ38" s="412"/>
      <c r="AK38" s="412"/>
      <c r="AL38" s="412"/>
      <c r="AM38" s="412"/>
      <c r="AN38" s="412"/>
      <c r="AO38" s="169"/>
    </row>
    <row r="39" customFormat="false" ht="13.5" hidden="false" customHeight="false" outlineLevel="0" collapsed="false">
      <c r="A39" s="512"/>
      <c r="B39" s="413"/>
      <c r="C39" s="517"/>
      <c r="D39" s="576"/>
      <c r="E39" s="576"/>
      <c r="F39" s="90" t="s">
        <v>3</v>
      </c>
      <c r="G39" s="131" t="s">
        <v>315</v>
      </c>
      <c r="H39" s="125"/>
      <c r="I39" s="125"/>
      <c r="J39" s="131"/>
      <c r="K39" s="125"/>
      <c r="L39" s="125"/>
      <c r="M39" s="125"/>
      <c r="N39" s="125"/>
      <c r="O39" s="125"/>
      <c r="P39" s="125" t="s">
        <v>47</v>
      </c>
      <c r="Q39" s="137"/>
      <c r="R39" s="137"/>
      <c r="S39" s="125" t="s">
        <v>928</v>
      </c>
      <c r="T39" s="137"/>
      <c r="U39" s="137"/>
      <c r="V39" s="125" t="s">
        <v>48</v>
      </c>
      <c r="W39" s="125"/>
      <c r="X39" s="374" t="s">
        <v>41</v>
      </c>
      <c r="Y39" s="407" t="s">
        <v>312</v>
      </c>
      <c r="Z39" s="464"/>
      <c r="AB39" s="412"/>
      <c r="AC39" s="412"/>
      <c r="AD39" s="412"/>
      <c r="AE39" s="412"/>
      <c r="AF39" s="412"/>
      <c r="AG39" s="412"/>
      <c r="AH39" s="412"/>
      <c r="AI39" s="412"/>
      <c r="AJ39" s="412"/>
      <c r="AK39" s="412"/>
      <c r="AL39" s="412"/>
      <c r="AM39" s="412"/>
      <c r="AN39" s="412"/>
      <c r="AO39" s="169"/>
    </row>
    <row r="40" customFormat="false" ht="14.25" hidden="false" customHeight="false" outlineLevel="0" collapsed="false">
      <c r="A40" s="512"/>
      <c r="B40" s="413"/>
      <c r="C40" s="517"/>
      <c r="D40" s="576"/>
      <c r="E40" s="585"/>
      <c r="F40" s="90" t="s">
        <v>3</v>
      </c>
      <c r="G40" s="131" t="s">
        <v>929</v>
      </c>
      <c r="H40" s="421"/>
      <c r="I40" s="421"/>
      <c r="J40" s="417"/>
      <c r="K40" s="421"/>
      <c r="L40" s="421"/>
      <c r="M40" s="421"/>
      <c r="N40" s="421"/>
      <c r="O40" s="421"/>
      <c r="P40" s="421" t="s">
        <v>47</v>
      </c>
      <c r="Q40" s="435"/>
      <c r="R40" s="435"/>
      <c r="S40" s="435"/>
      <c r="T40" s="435"/>
      <c r="U40" s="435"/>
      <c r="V40" s="421" t="s">
        <v>48</v>
      </c>
      <c r="W40" s="470"/>
      <c r="X40" s="374" t="s">
        <v>41</v>
      </c>
      <c r="Y40" s="407"/>
      <c r="Z40" s="464"/>
      <c r="AB40" s="412"/>
      <c r="AC40" s="412"/>
      <c r="AD40" s="412"/>
      <c r="AE40" s="412"/>
      <c r="AF40" s="412"/>
      <c r="AG40" s="412"/>
      <c r="AH40" s="412"/>
      <c r="AI40" s="412"/>
      <c r="AJ40" s="412"/>
      <c r="AK40" s="412"/>
      <c r="AL40" s="412"/>
      <c r="AM40" s="412"/>
      <c r="AN40" s="412"/>
      <c r="AO40" s="169"/>
    </row>
    <row r="41" customFormat="false" ht="15" hidden="false" customHeight="false" outlineLevel="0" collapsed="false">
      <c r="A41" s="512"/>
      <c r="B41" s="413"/>
      <c r="C41" s="517"/>
      <c r="D41" s="576"/>
      <c r="E41" s="584" t="s">
        <v>930</v>
      </c>
      <c r="F41" s="426" t="s">
        <v>3</v>
      </c>
      <c r="G41" s="61" t="s">
        <v>931</v>
      </c>
      <c r="H41" s="125"/>
      <c r="I41" s="125"/>
      <c r="J41" s="125"/>
      <c r="K41" s="125"/>
      <c r="L41" s="125"/>
      <c r="M41" s="125"/>
      <c r="N41" s="125"/>
      <c r="O41" s="125"/>
      <c r="P41" s="125" t="s">
        <v>47</v>
      </c>
      <c r="Q41" s="136"/>
      <c r="R41" s="136"/>
      <c r="S41" s="136"/>
      <c r="T41" s="136"/>
      <c r="U41" s="45" t="s">
        <v>309</v>
      </c>
      <c r="V41" s="125"/>
      <c r="W41" s="125"/>
      <c r="X41" s="374" t="s">
        <v>41</v>
      </c>
      <c r="Y41" s="407"/>
      <c r="Z41" s="464"/>
      <c r="AB41" s="150"/>
      <c r="AC41" s="360" t="s">
        <v>932</v>
      </c>
      <c r="AD41" s="1072" t="s">
        <v>933</v>
      </c>
      <c r="AE41" s="412"/>
      <c r="AF41" s="412"/>
      <c r="AG41" s="412"/>
      <c r="AH41" s="412"/>
      <c r="AI41" s="412"/>
      <c r="AJ41" s="412"/>
      <c r="AK41" s="412"/>
      <c r="AL41" s="412"/>
      <c r="AM41" s="412"/>
      <c r="AN41" s="412"/>
      <c r="AO41" s="169"/>
    </row>
    <row r="42" customFormat="false" ht="15" hidden="false" customHeight="false" outlineLevel="0" collapsed="false">
      <c r="A42" s="512"/>
      <c r="B42" s="413"/>
      <c r="C42" s="517"/>
      <c r="D42" s="576"/>
      <c r="E42" s="576"/>
      <c r="F42" s="90" t="s">
        <v>3</v>
      </c>
      <c r="G42" s="131" t="s">
        <v>934</v>
      </c>
      <c r="H42" s="125"/>
      <c r="I42" s="125"/>
      <c r="J42" s="125"/>
      <c r="K42" s="125"/>
      <c r="L42" s="125"/>
      <c r="M42" s="125"/>
      <c r="N42" s="125"/>
      <c r="O42" s="125"/>
      <c r="P42" s="125"/>
      <c r="Q42" s="134" t="s">
        <v>41</v>
      </c>
      <c r="R42" s="125" t="s">
        <v>189</v>
      </c>
      <c r="S42" s="125"/>
      <c r="T42" s="134" t="s">
        <v>41</v>
      </c>
      <c r="U42" s="131" t="s">
        <v>481</v>
      </c>
      <c r="V42" s="125"/>
      <c r="W42" s="125"/>
      <c r="X42" s="374" t="s">
        <v>41</v>
      </c>
      <c r="Y42" s="407"/>
      <c r="Z42" s="464"/>
      <c r="AB42" s="412"/>
      <c r="AC42" s="412"/>
      <c r="AD42" s="412"/>
      <c r="AE42" s="412"/>
      <c r="AF42" s="412"/>
      <c r="AG42" s="412"/>
      <c r="AH42" s="412"/>
      <c r="AI42" s="412"/>
      <c r="AJ42" s="412"/>
      <c r="AK42" s="412"/>
      <c r="AL42" s="412"/>
      <c r="AM42" s="412"/>
      <c r="AN42" s="412"/>
      <c r="AO42" s="169"/>
    </row>
    <row r="43" customFormat="false" ht="15" hidden="false" customHeight="false" outlineLevel="0" collapsed="false">
      <c r="A43" s="512"/>
      <c r="B43" s="413"/>
      <c r="C43" s="517"/>
      <c r="D43" s="576"/>
      <c r="E43" s="584" t="s">
        <v>935</v>
      </c>
      <c r="F43" s="61" t="s">
        <v>3</v>
      </c>
      <c r="G43" s="61" t="s">
        <v>936</v>
      </c>
      <c r="H43" s="61"/>
      <c r="I43" s="61"/>
      <c r="J43" s="61"/>
      <c r="K43" s="61" t="s">
        <v>47</v>
      </c>
      <c r="L43" s="62"/>
      <c r="M43" s="62"/>
      <c r="N43" s="62"/>
      <c r="O43" s="62"/>
      <c r="P43" s="62"/>
      <c r="Q43" s="62"/>
      <c r="R43" s="62"/>
      <c r="S43" s="62"/>
      <c r="T43" s="62"/>
      <c r="U43" s="62"/>
      <c r="V43" s="61" t="s">
        <v>48</v>
      </c>
      <c r="W43" s="463"/>
      <c r="X43" s="374" t="s">
        <v>41</v>
      </c>
      <c r="Y43" s="407"/>
      <c r="Z43" s="464"/>
      <c r="AB43" s="150"/>
      <c r="AC43" s="425" t="s">
        <v>937</v>
      </c>
      <c r="AD43" s="115" t="s">
        <v>938</v>
      </c>
      <c r="AE43" s="410" t="s">
        <v>939</v>
      </c>
      <c r="AF43" s="411" t="s">
        <v>940</v>
      </c>
      <c r="AG43" s="412"/>
      <c r="AH43" s="412"/>
      <c r="AI43" s="412"/>
      <c r="AJ43" s="412"/>
      <c r="AK43" s="412"/>
      <c r="AL43" s="412"/>
      <c r="AM43" s="412"/>
      <c r="AN43" s="412"/>
      <c r="AO43" s="169"/>
    </row>
    <row r="44" customFormat="false" ht="14.25" hidden="false" customHeight="false" outlineLevel="0" collapsed="false">
      <c r="A44" s="512"/>
      <c r="B44" s="413"/>
      <c r="C44" s="517"/>
      <c r="D44" s="576"/>
      <c r="E44" s="576"/>
      <c r="F44" s="131" t="s">
        <v>3</v>
      </c>
      <c r="G44" s="131" t="s">
        <v>941</v>
      </c>
      <c r="H44" s="125"/>
      <c r="I44" s="125"/>
      <c r="J44" s="125"/>
      <c r="K44" s="125"/>
      <c r="L44" s="125"/>
      <c r="M44" s="125"/>
      <c r="N44" s="125"/>
      <c r="O44" s="125"/>
      <c r="P44" s="125"/>
      <c r="Q44" s="134" t="s">
        <v>41</v>
      </c>
      <c r="R44" s="125" t="s">
        <v>189</v>
      </c>
      <c r="S44" s="125"/>
      <c r="T44" s="134" t="s">
        <v>41</v>
      </c>
      <c r="U44" s="131" t="s">
        <v>481</v>
      </c>
      <c r="V44" s="125"/>
      <c r="W44" s="125"/>
      <c r="X44" s="374" t="s">
        <v>41</v>
      </c>
      <c r="Y44" s="407"/>
      <c r="Z44" s="464"/>
      <c r="AB44" s="412"/>
      <c r="AC44" s="412"/>
      <c r="AD44" s="412"/>
      <c r="AE44" s="412"/>
      <c r="AF44" s="412"/>
      <c r="AG44" s="412"/>
      <c r="AH44" s="412"/>
      <c r="AI44" s="412"/>
      <c r="AJ44" s="412"/>
      <c r="AK44" s="412"/>
      <c r="AL44" s="412"/>
      <c r="AM44" s="412"/>
      <c r="AN44" s="412"/>
      <c r="AO44" s="169"/>
    </row>
    <row r="45" customFormat="false" ht="13.5" hidden="false" customHeight="false" outlineLevel="0" collapsed="false">
      <c r="A45" s="512"/>
      <c r="B45" s="413"/>
      <c r="C45" s="517"/>
      <c r="D45" s="576"/>
      <c r="E45" s="576"/>
      <c r="F45" s="131" t="s">
        <v>3</v>
      </c>
      <c r="G45" s="131" t="s">
        <v>942</v>
      </c>
      <c r="H45" s="125"/>
      <c r="I45" s="125"/>
      <c r="J45" s="125"/>
      <c r="K45" s="125"/>
      <c r="L45" s="125"/>
      <c r="M45" s="125"/>
      <c r="N45" s="125"/>
      <c r="O45" s="125"/>
      <c r="P45" s="125"/>
      <c r="Q45" s="134" t="s">
        <v>41</v>
      </c>
      <c r="R45" s="125" t="s">
        <v>189</v>
      </c>
      <c r="S45" s="125"/>
      <c r="T45" s="134" t="s">
        <v>41</v>
      </c>
      <c r="U45" s="131" t="s">
        <v>481</v>
      </c>
      <c r="V45" s="125"/>
      <c r="W45" s="125"/>
      <c r="X45" s="374" t="s">
        <v>41</v>
      </c>
      <c r="Y45" s="407"/>
      <c r="Z45" s="464"/>
      <c r="AB45" s="412"/>
      <c r="AC45" s="412"/>
      <c r="AD45" s="412"/>
      <c r="AE45" s="412"/>
      <c r="AF45" s="412"/>
      <c r="AG45" s="412"/>
      <c r="AH45" s="412"/>
      <c r="AI45" s="412"/>
      <c r="AJ45" s="412"/>
      <c r="AK45" s="412"/>
      <c r="AL45" s="412"/>
      <c r="AM45" s="412"/>
      <c r="AN45" s="412"/>
      <c r="AO45" s="169"/>
    </row>
    <row r="46" customFormat="false" ht="13.5" hidden="false" customHeight="false" outlineLevel="0" collapsed="false">
      <c r="A46" s="512"/>
      <c r="B46" s="413"/>
      <c r="C46" s="517"/>
      <c r="D46" s="576"/>
      <c r="E46" s="584" t="s">
        <v>943</v>
      </c>
      <c r="F46" s="426" t="s">
        <v>3</v>
      </c>
      <c r="G46" s="61" t="s">
        <v>944</v>
      </c>
      <c r="H46" s="61"/>
      <c r="I46" s="61"/>
      <c r="J46" s="61"/>
      <c r="K46" s="61"/>
      <c r="L46" s="61"/>
      <c r="M46" s="61"/>
      <c r="N46" s="61"/>
      <c r="O46" s="61"/>
      <c r="P46" s="61"/>
      <c r="Q46" s="130" t="s">
        <v>41</v>
      </c>
      <c r="R46" s="61" t="s">
        <v>189</v>
      </c>
      <c r="S46" s="61"/>
      <c r="T46" s="130" t="s">
        <v>41</v>
      </c>
      <c r="U46" s="403" t="s">
        <v>481</v>
      </c>
      <c r="V46" s="61"/>
      <c r="W46" s="463"/>
      <c r="X46" s="374" t="s">
        <v>41</v>
      </c>
      <c r="Y46" s="407"/>
      <c r="Z46" s="464"/>
      <c r="AB46" s="412"/>
      <c r="AC46" s="412"/>
      <c r="AD46" s="412"/>
      <c r="AE46" s="412"/>
      <c r="AF46" s="412"/>
      <c r="AG46" s="412"/>
      <c r="AH46" s="412"/>
      <c r="AI46" s="412"/>
      <c r="AJ46" s="412"/>
      <c r="AK46" s="412"/>
      <c r="AL46" s="412"/>
      <c r="AM46" s="412"/>
      <c r="AN46" s="412"/>
      <c r="AO46" s="169"/>
    </row>
    <row r="47" customFormat="false" ht="13.5" hidden="false" customHeight="false" outlineLevel="0" collapsed="false">
      <c r="A47" s="512"/>
      <c r="B47" s="413"/>
      <c r="C47" s="517"/>
      <c r="D47" s="576"/>
      <c r="E47" s="576"/>
      <c r="F47" s="125"/>
      <c r="G47" s="125"/>
      <c r="H47" s="125"/>
      <c r="I47" s="125"/>
      <c r="J47" s="125"/>
      <c r="K47" s="125"/>
      <c r="L47" s="125"/>
      <c r="M47" s="125"/>
      <c r="N47" s="125"/>
      <c r="O47" s="125"/>
      <c r="P47" s="125"/>
      <c r="Q47" s="125"/>
      <c r="R47" s="125"/>
      <c r="S47" s="125"/>
      <c r="T47" s="125"/>
      <c r="U47" s="125"/>
      <c r="V47" s="125"/>
      <c r="W47" s="125"/>
      <c r="X47" s="374" t="s">
        <v>41</v>
      </c>
      <c r="Y47" s="407"/>
      <c r="Z47" s="464"/>
      <c r="AB47" s="412"/>
      <c r="AC47" s="412"/>
      <c r="AD47" s="412"/>
      <c r="AE47" s="412"/>
      <c r="AF47" s="412"/>
      <c r="AG47" s="412"/>
      <c r="AH47" s="412"/>
      <c r="AI47" s="412"/>
      <c r="AJ47" s="412"/>
      <c r="AK47" s="412"/>
      <c r="AL47" s="412"/>
      <c r="AM47" s="412"/>
      <c r="AN47" s="412"/>
      <c r="AO47" s="169"/>
    </row>
    <row r="48" customFormat="false" ht="13.5" hidden="false" customHeight="false" outlineLevel="0" collapsed="false">
      <c r="A48" s="512"/>
      <c r="B48" s="413"/>
      <c r="C48" s="517"/>
      <c r="D48" s="576"/>
      <c r="E48" s="584" t="s">
        <v>945</v>
      </c>
      <c r="F48" s="61" t="s">
        <v>3</v>
      </c>
      <c r="G48" s="61" t="s">
        <v>946</v>
      </c>
      <c r="H48" s="61"/>
      <c r="I48" s="61"/>
      <c r="J48" s="61"/>
      <c r="K48" s="61"/>
      <c r="L48" s="61"/>
      <c r="M48" s="61"/>
      <c r="N48" s="61"/>
      <c r="O48" s="61"/>
      <c r="P48" s="61"/>
      <c r="Q48" s="130" t="s">
        <v>41</v>
      </c>
      <c r="R48" s="61" t="s">
        <v>189</v>
      </c>
      <c r="S48" s="61"/>
      <c r="T48" s="130" t="s">
        <v>41</v>
      </c>
      <c r="U48" s="403" t="s">
        <v>481</v>
      </c>
      <c r="V48" s="61"/>
      <c r="W48" s="463"/>
      <c r="X48" s="374" t="s">
        <v>41</v>
      </c>
      <c r="Y48" s="407"/>
      <c r="Z48" s="464"/>
      <c r="AB48" s="412"/>
      <c r="AC48" s="412"/>
      <c r="AD48" s="412"/>
      <c r="AE48" s="412"/>
      <c r="AF48" s="412"/>
      <c r="AG48" s="412"/>
      <c r="AH48" s="412"/>
      <c r="AI48" s="412"/>
      <c r="AJ48" s="412"/>
      <c r="AK48" s="412"/>
      <c r="AL48" s="412"/>
      <c r="AM48" s="412"/>
      <c r="AN48" s="412"/>
      <c r="AO48" s="169"/>
    </row>
    <row r="49" customFormat="false" ht="13.5" hidden="false" customHeight="false" outlineLevel="0" collapsed="false">
      <c r="A49" s="512"/>
      <c r="B49" s="413"/>
      <c r="C49" s="517"/>
      <c r="D49" s="576"/>
      <c r="E49" s="576"/>
      <c r="F49" s="125"/>
      <c r="G49" s="125"/>
      <c r="H49" s="125"/>
      <c r="I49" s="125"/>
      <c r="J49" s="125"/>
      <c r="K49" s="125"/>
      <c r="L49" s="125"/>
      <c r="M49" s="125"/>
      <c r="N49" s="125"/>
      <c r="O49" s="125"/>
      <c r="P49" s="125"/>
      <c r="Q49" s="125"/>
      <c r="R49" s="125"/>
      <c r="S49" s="125"/>
      <c r="T49" s="125"/>
      <c r="U49" s="125"/>
      <c r="V49" s="125"/>
      <c r="W49" s="125"/>
      <c r="X49" s="374" t="s">
        <v>41</v>
      </c>
      <c r="Y49" s="407"/>
      <c r="Z49" s="464"/>
      <c r="AB49" s="412"/>
      <c r="AC49" s="412"/>
      <c r="AD49" s="412"/>
      <c r="AE49" s="412"/>
      <c r="AF49" s="412"/>
      <c r="AG49" s="412"/>
      <c r="AH49" s="412"/>
      <c r="AI49" s="412"/>
      <c r="AJ49" s="412"/>
      <c r="AK49" s="412"/>
      <c r="AL49" s="412"/>
      <c r="AM49" s="412"/>
      <c r="AN49" s="412"/>
      <c r="AO49" s="169"/>
    </row>
    <row r="50" customFormat="false" ht="13.5" hidden="false" customHeight="false" outlineLevel="0" collapsed="false">
      <c r="A50" s="512"/>
      <c r="B50" s="413"/>
      <c r="C50" s="517"/>
      <c r="D50" s="584" t="s">
        <v>947</v>
      </c>
      <c r="E50" s="584" t="s">
        <v>948</v>
      </c>
      <c r="F50" s="426" t="s">
        <v>3</v>
      </c>
      <c r="G50" s="61" t="s">
        <v>949</v>
      </c>
      <c r="H50" s="61"/>
      <c r="I50" s="61"/>
      <c r="J50" s="61"/>
      <c r="K50" s="61"/>
      <c r="L50" s="61"/>
      <c r="M50" s="61"/>
      <c r="N50" s="61"/>
      <c r="O50" s="61"/>
      <c r="P50" s="61"/>
      <c r="Q50" s="61"/>
      <c r="R50" s="61"/>
      <c r="S50" s="61"/>
      <c r="T50" s="61"/>
      <c r="U50" s="61"/>
      <c r="V50" s="61"/>
      <c r="W50" s="463"/>
      <c r="X50" s="440" t="s">
        <v>41</v>
      </c>
      <c r="Y50" s="441" t="s">
        <v>253</v>
      </c>
      <c r="Z50" s="457"/>
      <c r="AB50" s="412"/>
      <c r="AC50" s="412"/>
      <c r="AD50" s="124"/>
      <c r="AE50" s="412"/>
      <c r="AF50" s="412"/>
      <c r="AG50" s="412"/>
      <c r="AH50" s="412"/>
      <c r="AI50" s="412"/>
      <c r="AJ50" s="412"/>
      <c r="AK50" s="412"/>
      <c r="AL50" s="412"/>
      <c r="AM50" s="412"/>
      <c r="AN50" s="412"/>
      <c r="AO50" s="169"/>
    </row>
    <row r="51" customFormat="false" ht="13.5" hidden="false" customHeight="false" outlineLevel="0" collapsed="false">
      <c r="A51" s="512"/>
      <c r="B51" s="413"/>
      <c r="C51" s="517"/>
      <c r="D51" s="576"/>
      <c r="E51" s="576" t="s">
        <v>950</v>
      </c>
      <c r="F51" s="125"/>
      <c r="G51" s="134" t="s">
        <v>41</v>
      </c>
      <c r="H51" s="125" t="s">
        <v>951</v>
      </c>
      <c r="I51" s="125"/>
      <c r="J51" s="125"/>
      <c r="K51" s="125"/>
      <c r="L51" s="134" t="s">
        <v>41</v>
      </c>
      <c r="M51" s="125" t="s">
        <v>952</v>
      </c>
      <c r="N51" s="125"/>
      <c r="O51" s="125"/>
      <c r="P51" s="125"/>
      <c r="Q51" s="125" t="s">
        <v>953</v>
      </c>
      <c r="R51" s="125"/>
      <c r="S51" s="435"/>
      <c r="T51" s="435"/>
      <c r="U51" s="45" t="s">
        <v>309</v>
      </c>
      <c r="V51" s="125"/>
      <c r="W51" s="125"/>
      <c r="X51" s="374" t="s">
        <v>41</v>
      </c>
      <c r="Y51" s="407" t="s">
        <v>259</v>
      </c>
      <c r="Z51" s="464"/>
      <c r="AB51" s="412"/>
      <c r="AC51" s="412"/>
      <c r="AD51" s="412"/>
      <c r="AE51" s="412"/>
      <c r="AF51" s="412"/>
      <c r="AG51" s="412"/>
      <c r="AH51" s="412"/>
      <c r="AI51" s="412"/>
      <c r="AJ51" s="412"/>
      <c r="AK51" s="412"/>
      <c r="AL51" s="412"/>
      <c r="AM51" s="412"/>
      <c r="AN51" s="412"/>
      <c r="AO51" s="169"/>
    </row>
    <row r="52" customFormat="false" ht="13.5" hidden="false" customHeight="false" outlineLevel="0" collapsed="false">
      <c r="A52" s="512"/>
      <c r="B52" s="413"/>
      <c r="C52" s="517"/>
      <c r="D52" s="576"/>
      <c r="E52" s="576"/>
      <c r="F52" s="426" t="s">
        <v>3</v>
      </c>
      <c r="G52" s="403" t="s">
        <v>617</v>
      </c>
      <c r="H52" s="61"/>
      <c r="I52" s="61"/>
      <c r="J52" s="61"/>
      <c r="K52" s="61"/>
      <c r="L52" s="61"/>
      <c r="M52" s="61"/>
      <c r="N52" s="61"/>
      <c r="O52" s="61"/>
      <c r="P52" s="61"/>
      <c r="Q52" s="61"/>
      <c r="R52" s="61"/>
      <c r="S52" s="61"/>
      <c r="T52" s="61"/>
      <c r="U52" s="61"/>
      <c r="V52" s="61"/>
      <c r="W52" s="463"/>
      <c r="X52" s="374" t="s">
        <v>41</v>
      </c>
      <c r="Y52" s="407" t="s">
        <v>954</v>
      </c>
      <c r="Z52" s="464"/>
      <c r="AB52" s="412"/>
      <c r="AC52" s="412"/>
      <c r="AD52" s="412"/>
      <c r="AE52" s="124"/>
      <c r="AF52" s="412"/>
      <c r="AG52" s="412"/>
      <c r="AH52" s="412"/>
      <c r="AI52" s="412"/>
      <c r="AJ52" s="412"/>
      <c r="AK52" s="412"/>
      <c r="AL52" s="412"/>
      <c r="AM52" s="412"/>
      <c r="AN52" s="412"/>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row>
    <row r="53" customFormat="false" ht="13.5" hidden="false" customHeight="false" outlineLevel="0" collapsed="false">
      <c r="A53" s="512"/>
      <c r="B53" s="413"/>
      <c r="C53" s="517"/>
      <c r="D53" s="576"/>
      <c r="E53" s="576"/>
      <c r="F53" s="469"/>
      <c r="G53" s="600" t="s">
        <v>41</v>
      </c>
      <c r="H53" s="421" t="s">
        <v>955</v>
      </c>
      <c r="I53" s="421"/>
      <c r="J53" s="421"/>
      <c r="K53" s="421"/>
      <c r="L53" s="421"/>
      <c r="M53" s="421"/>
      <c r="N53" s="421"/>
      <c r="O53" s="421"/>
      <c r="P53" s="421"/>
      <c r="Q53" s="421"/>
      <c r="R53" s="421"/>
      <c r="S53" s="421"/>
      <c r="T53" s="421"/>
      <c r="U53" s="421"/>
      <c r="V53" s="421"/>
      <c r="W53" s="470"/>
      <c r="X53" s="374" t="s">
        <v>41</v>
      </c>
      <c r="Y53" s="407"/>
      <c r="Z53" s="464"/>
      <c r="AB53" s="412"/>
      <c r="AC53" s="412"/>
      <c r="AD53" s="412"/>
      <c r="AE53" s="412"/>
      <c r="AF53" s="412"/>
      <c r="AG53" s="412"/>
      <c r="AH53" s="412"/>
      <c r="AI53" s="412"/>
      <c r="AJ53" s="412"/>
      <c r="AK53" s="412"/>
      <c r="AL53" s="412"/>
      <c r="AM53" s="412"/>
      <c r="AN53" s="412"/>
      <c r="AO53" s="169"/>
    </row>
    <row r="54" customFormat="false" ht="13.5" hidden="false" customHeight="false" outlineLevel="0" collapsed="false">
      <c r="A54" s="512"/>
      <c r="B54" s="413"/>
      <c r="C54" s="517"/>
      <c r="D54" s="365"/>
      <c r="E54" s="365"/>
      <c r="F54" s="125" t="s">
        <v>3</v>
      </c>
      <c r="G54" s="131" t="s">
        <v>506</v>
      </c>
      <c r="H54" s="125"/>
      <c r="I54" s="125"/>
      <c r="J54" s="125"/>
      <c r="K54" s="125"/>
      <c r="L54" s="125"/>
      <c r="M54" s="125"/>
      <c r="N54" s="125"/>
      <c r="O54" s="125"/>
      <c r="P54" s="125"/>
      <c r="Q54" s="125"/>
      <c r="R54" s="125"/>
      <c r="S54" s="125"/>
      <c r="T54" s="125"/>
      <c r="U54" s="125"/>
      <c r="V54" s="125"/>
      <c r="W54" s="125"/>
      <c r="X54" s="374" t="s">
        <v>41</v>
      </c>
      <c r="Y54" s="407"/>
      <c r="Z54" s="464"/>
      <c r="AB54" s="412"/>
      <c r="AC54" s="412"/>
      <c r="AD54" s="412"/>
      <c r="AE54" s="412"/>
      <c r="AF54" s="412"/>
      <c r="AG54" s="412"/>
      <c r="AH54" s="412"/>
      <c r="AI54" s="412"/>
      <c r="AJ54" s="412"/>
      <c r="AK54" s="412"/>
      <c r="AL54" s="412"/>
      <c r="AM54" s="412"/>
      <c r="AN54" s="412"/>
      <c r="AO54" s="169"/>
    </row>
    <row r="55" customFormat="false" ht="13.5" hidden="false" customHeight="false" outlineLevel="0" collapsed="false">
      <c r="A55" s="512"/>
      <c r="B55" s="413"/>
      <c r="C55" s="517"/>
      <c r="D55" s="365"/>
      <c r="E55" s="365"/>
      <c r="F55" s="125"/>
      <c r="G55" s="134" t="s">
        <v>41</v>
      </c>
      <c r="H55" s="125" t="s">
        <v>956</v>
      </c>
      <c r="I55" s="125"/>
      <c r="J55" s="125"/>
      <c r="K55" s="125"/>
      <c r="L55" s="134" t="s">
        <v>41</v>
      </c>
      <c r="M55" s="125" t="s">
        <v>957</v>
      </c>
      <c r="N55" s="125"/>
      <c r="O55" s="125"/>
      <c r="P55" s="125"/>
      <c r="Q55" s="134" t="s">
        <v>41</v>
      </c>
      <c r="R55" s="125" t="s">
        <v>958</v>
      </c>
      <c r="S55" s="125"/>
      <c r="T55" s="125"/>
      <c r="U55" s="125"/>
      <c r="V55" s="125"/>
      <c r="W55" s="125"/>
      <c r="X55" s="374" t="s">
        <v>41</v>
      </c>
      <c r="Y55" s="407"/>
      <c r="Z55" s="464"/>
      <c r="AB55" s="412"/>
      <c r="AC55" s="412"/>
      <c r="AD55" s="412"/>
      <c r="AE55" s="412"/>
      <c r="AF55" s="412"/>
      <c r="AG55" s="412"/>
      <c r="AH55" s="412"/>
      <c r="AI55" s="412"/>
      <c r="AJ55" s="412"/>
      <c r="AK55" s="412"/>
      <c r="AL55" s="412"/>
      <c r="AM55" s="412"/>
      <c r="AN55" s="412"/>
      <c r="AO55" s="169"/>
    </row>
    <row r="56" customFormat="false" ht="13.5" hidden="false" customHeight="false" outlineLevel="0" collapsed="false">
      <c r="A56" s="512"/>
      <c r="B56" s="413"/>
      <c r="C56" s="517"/>
      <c r="D56" s="365"/>
      <c r="E56" s="365"/>
      <c r="F56" s="125"/>
      <c r="G56" s="134" t="s">
        <v>41</v>
      </c>
      <c r="H56" s="131" t="s">
        <v>959</v>
      </c>
      <c r="I56" s="125"/>
      <c r="J56" s="125"/>
      <c r="K56" s="125"/>
      <c r="L56" s="134" t="s">
        <v>41</v>
      </c>
      <c r="M56" s="125" t="s">
        <v>960</v>
      </c>
      <c r="N56" s="125"/>
      <c r="O56" s="125"/>
      <c r="P56" s="125"/>
      <c r="Q56" s="125"/>
      <c r="R56" s="125"/>
      <c r="S56" s="125"/>
      <c r="T56" s="125"/>
      <c r="U56" s="125"/>
      <c r="V56" s="125"/>
      <c r="W56" s="125"/>
      <c r="X56" s="374" t="s">
        <v>41</v>
      </c>
      <c r="Y56" s="407"/>
      <c r="Z56" s="464"/>
      <c r="AB56" s="412"/>
      <c r="AC56" s="412"/>
      <c r="AD56" s="412"/>
      <c r="AE56" s="412"/>
      <c r="AF56" s="412"/>
      <c r="AG56" s="412"/>
      <c r="AH56" s="412"/>
      <c r="AI56" s="412"/>
      <c r="AJ56" s="412"/>
      <c r="AK56" s="412"/>
      <c r="AL56" s="412"/>
      <c r="AM56" s="412"/>
      <c r="AN56" s="412"/>
      <c r="AO56" s="169"/>
    </row>
    <row r="57" customFormat="false" ht="13.5" hidden="false" customHeight="false" outlineLevel="0" collapsed="false">
      <c r="A57" s="512"/>
      <c r="B57" s="413"/>
      <c r="C57" s="517"/>
      <c r="D57" s="365"/>
      <c r="E57" s="365"/>
      <c r="F57" s="426" t="s">
        <v>3</v>
      </c>
      <c r="G57" s="403" t="s">
        <v>961</v>
      </c>
      <c r="H57" s="61"/>
      <c r="I57" s="61"/>
      <c r="J57" s="61"/>
      <c r="K57" s="61"/>
      <c r="L57" s="61"/>
      <c r="M57" s="61"/>
      <c r="N57" s="61"/>
      <c r="O57" s="61"/>
      <c r="P57" s="61"/>
      <c r="Q57" s="61"/>
      <c r="R57" s="61"/>
      <c r="S57" s="61"/>
      <c r="T57" s="61"/>
      <c r="U57" s="61"/>
      <c r="V57" s="61"/>
      <c r="W57" s="463"/>
      <c r="X57" s="374" t="s">
        <v>41</v>
      </c>
      <c r="Y57" s="407"/>
      <c r="Z57" s="464"/>
      <c r="AB57" s="412"/>
      <c r="AC57" s="412"/>
      <c r="AD57" s="412"/>
      <c r="AE57" s="412"/>
      <c r="AF57" s="412"/>
      <c r="AG57" s="412"/>
      <c r="AH57" s="412"/>
      <c r="AI57" s="412"/>
      <c r="AJ57" s="412"/>
      <c r="AK57" s="412"/>
      <c r="AL57" s="412"/>
      <c r="AM57" s="412"/>
      <c r="AN57" s="412"/>
      <c r="AO57" s="169"/>
    </row>
    <row r="58" customFormat="false" ht="13.5" hidden="false" customHeight="false" outlineLevel="0" collapsed="false">
      <c r="A58" s="512"/>
      <c r="B58" s="413"/>
      <c r="C58" s="517"/>
      <c r="D58" s="365"/>
      <c r="E58" s="365"/>
      <c r="F58" s="469"/>
      <c r="G58" s="600" t="s">
        <v>41</v>
      </c>
      <c r="H58" s="417" t="s">
        <v>955</v>
      </c>
      <c r="I58" s="421"/>
      <c r="J58" s="421"/>
      <c r="K58" s="600" t="s">
        <v>41</v>
      </c>
      <c r="L58" s="417" t="s">
        <v>962</v>
      </c>
      <c r="M58" s="421"/>
      <c r="N58" s="421"/>
      <c r="O58" s="421"/>
      <c r="P58" s="421"/>
      <c r="Q58" s="421"/>
      <c r="R58" s="421"/>
      <c r="S58" s="421"/>
      <c r="T58" s="421"/>
      <c r="U58" s="421"/>
      <c r="V58" s="421"/>
      <c r="W58" s="470"/>
      <c r="X58" s="374" t="s">
        <v>41</v>
      </c>
      <c r="Y58" s="407"/>
      <c r="Z58" s="464"/>
      <c r="AB58" s="412"/>
      <c r="AC58" s="412"/>
      <c r="AD58" s="412"/>
      <c r="AE58" s="412"/>
      <c r="AF58" s="412"/>
      <c r="AG58" s="412"/>
      <c r="AH58" s="412"/>
      <c r="AI58" s="412"/>
      <c r="AJ58" s="412"/>
      <c r="AK58" s="412"/>
      <c r="AL58" s="412"/>
      <c r="AM58" s="412"/>
      <c r="AN58" s="412"/>
      <c r="AO58" s="169"/>
    </row>
    <row r="59" customFormat="false" ht="13.5" hidden="false" customHeight="false" outlineLevel="0" collapsed="false">
      <c r="A59" s="512"/>
      <c r="B59" s="413"/>
      <c r="C59" s="517"/>
      <c r="D59" s="365"/>
      <c r="E59" s="365"/>
      <c r="F59" s="125" t="s">
        <v>3</v>
      </c>
      <c r="G59" s="131" t="s">
        <v>513</v>
      </c>
      <c r="H59" s="125"/>
      <c r="I59" s="125"/>
      <c r="J59" s="125"/>
      <c r="K59" s="125"/>
      <c r="L59" s="125"/>
      <c r="M59" s="125"/>
      <c r="N59" s="125"/>
      <c r="O59" s="125"/>
      <c r="P59" s="125"/>
      <c r="Q59" s="125"/>
      <c r="R59" s="125"/>
      <c r="S59" s="125"/>
      <c r="T59" s="125"/>
      <c r="U59" s="125"/>
      <c r="V59" s="125"/>
      <c r="W59" s="125"/>
      <c r="X59" s="374" t="s">
        <v>41</v>
      </c>
      <c r="Y59" s="407"/>
      <c r="Z59" s="464"/>
      <c r="AB59" s="412"/>
      <c r="AC59" s="412"/>
      <c r="AD59" s="412"/>
      <c r="AE59" s="412"/>
      <c r="AF59" s="412"/>
      <c r="AG59" s="412"/>
      <c r="AH59" s="412"/>
      <c r="AI59" s="412"/>
      <c r="AJ59" s="412"/>
      <c r="AK59" s="412"/>
      <c r="AL59" s="412"/>
      <c r="AM59" s="412"/>
      <c r="AN59" s="412"/>
      <c r="AO59" s="169"/>
    </row>
    <row r="60" customFormat="false" ht="14.25" hidden="false" customHeight="false" outlineLevel="0" collapsed="false">
      <c r="A60" s="512"/>
      <c r="B60" s="341"/>
      <c r="C60" s="536"/>
      <c r="D60" s="339"/>
      <c r="E60" s="339"/>
      <c r="F60" s="142"/>
      <c r="G60" s="1074" t="s">
        <v>41</v>
      </c>
      <c r="H60" s="140" t="s">
        <v>955</v>
      </c>
      <c r="I60" s="142"/>
      <c r="J60" s="142"/>
      <c r="K60" s="1074" t="s">
        <v>41</v>
      </c>
      <c r="L60" s="140" t="s">
        <v>962</v>
      </c>
      <c r="M60" s="142"/>
      <c r="N60" s="142"/>
      <c r="O60" s="142"/>
      <c r="P60" s="142"/>
      <c r="Q60" s="142"/>
      <c r="R60" s="142"/>
      <c r="S60" s="142"/>
      <c r="T60" s="142"/>
      <c r="U60" s="142"/>
      <c r="V60" s="142"/>
      <c r="W60" s="142"/>
      <c r="X60" s="539" t="s">
        <v>41</v>
      </c>
      <c r="Y60" s="540"/>
      <c r="Z60" s="541"/>
      <c r="AB60" s="412"/>
      <c r="AC60" s="412"/>
      <c r="AD60" s="412"/>
      <c r="AE60" s="412"/>
      <c r="AF60" s="412"/>
      <c r="AG60" s="412"/>
      <c r="AH60" s="412"/>
      <c r="AI60" s="412"/>
      <c r="AJ60" s="412"/>
      <c r="AK60" s="412"/>
      <c r="AL60" s="412"/>
      <c r="AM60" s="412"/>
      <c r="AN60" s="412"/>
      <c r="AO60" s="169"/>
    </row>
    <row r="61" customFormat="false" ht="13.5" hidden="false" customHeight="false" outlineLevel="0" collapsed="false">
      <c r="A61" s="169"/>
      <c r="B61" s="169"/>
      <c r="C61" s="304"/>
      <c r="D61" s="169"/>
      <c r="E61" s="169"/>
      <c r="F61" s="169"/>
      <c r="G61" s="169"/>
      <c r="H61" s="169"/>
      <c r="I61" s="169"/>
      <c r="J61" s="169"/>
      <c r="K61" s="169"/>
      <c r="L61" s="169"/>
      <c r="M61" s="169"/>
      <c r="N61" s="169"/>
      <c r="O61" s="169"/>
      <c r="P61" s="169"/>
      <c r="Q61" s="169"/>
      <c r="R61" s="169"/>
      <c r="S61" s="169"/>
      <c r="T61" s="169"/>
      <c r="U61" s="169"/>
      <c r="V61" s="169"/>
      <c r="W61" s="169"/>
      <c r="X61" s="169"/>
      <c r="Y61" s="169"/>
      <c r="Z61" s="169"/>
    </row>
  </sheetData>
  <sheetProtection sheet="true" objects="true" scenarios="true"/>
  <mergeCells count="46">
    <mergeCell ref="A1:K1"/>
    <mergeCell ref="A6:A14"/>
    <mergeCell ref="Q6:T6"/>
    <mergeCell ref="Q7:T7"/>
    <mergeCell ref="Q8:T8"/>
    <mergeCell ref="J10:M10"/>
    <mergeCell ref="Q10:S10"/>
    <mergeCell ref="U10:V10"/>
    <mergeCell ref="J11:M11"/>
    <mergeCell ref="Q11:S11"/>
    <mergeCell ref="U11:V11"/>
    <mergeCell ref="J12:M12"/>
    <mergeCell ref="Q12:S12"/>
    <mergeCell ref="U12:V12"/>
    <mergeCell ref="J13:M13"/>
    <mergeCell ref="Q13:S13"/>
    <mergeCell ref="U13:V13"/>
    <mergeCell ref="J14:M14"/>
    <mergeCell ref="Q14:S14"/>
    <mergeCell ref="U14:V14"/>
    <mergeCell ref="A15:A60"/>
    <mergeCell ref="K15:L15"/>
    <mergeCell ref="Q15:U15"/>
    <mergeCell ref="H18:U18"/>
    <mergeCell ref="Q20:T20"/>
    <mergeCell ref="Q21:T21"/>
    <mergeCell ref="Q22:T22"/>
    <mergeCell ref="Q23:T23"/>
    <mergeCell ref="Q24:T24"/>
    <mergeCell ref="H26:U26"/>
    <mergeCell ref="H28:U28"/>
    <mergeCell ref="J30:L30"/>
    <mergeCell ref="J31:L31"/>
    <mergeCell ref="S31:U31"/>
    <mergeCell ref="J32:L32"/>
    <mergeCell ref="H34:U34"/>
    <mergeCell ref="J35:M35"/>
    <mergeCell ref="R35:T35"/>
    <mergeCell ref="Q37:T37"/>
    <mergeCell ref="Q38:T38"/>
    <mergeCell ref="Q39:R39"/>
    <mergeCell ref="T39:U39"/>
    <mergeCell ref="Q40:U40"/>
    <mergeCell ref="Q41:T41"/>
    <mergeCell ref="L43:U43"/>
    <mergeCell ref="S51:T51"/>
  </mergeCells>
  <dataValidations count="7">
    <dataValidation allowBlank="true" errorStyle="stop" operator="between" showDropDown="false" showErrorMessage="true" showInputMessage="false" sqref="X6:X60 L19 O19 Q42 T42 Q44:Q46 T44:T46 Q48 T48 G51 L51 G53 G55:G56 L55:L56 Q55 G58 K58 G60 K60" type="list">
      <formula1>"■,□"</formula1>
      <formula2>0</formula2>
    </dataValidation>
    <dataValidation allowBlank="true" errorStyle="stop" operator="between" showDropDown="false" showErrorMessage="false" showInputMessage="false" sqref="H18:U18" type="list">
      <formula1>$AB$18:$AF$18</formula1>
      <formula2>0</formula2>
    </dataValidation>
    <dataValidation allowBlank="true" errorStyle="stop" operator="between" showDropDown="false" showErrorMessage="false" showInputMessage="false" sqref="H28:U28" type="list">
      <formula1>$AB$28:$AH$28</formula1>
      <formula2>0</formula2>
    </dataValidation>
    <dataValidation allowBlank="true" errorStyle="stop" operator="between" showDropDown="false" showErrorMessage="false" showInputMessage="false" sqref="H26:U26" type="list">
      <formula1>$AB$26:$AE$26</formula1>
      <formula2>0</formula2>
    </dataValidation>
    <dataValidation allowBlank="true" errorStyle="stop" operator="between" showDropDown="false" showErrorMessage="false" showInputMessage="false" sqref="C15" type="list">
      <formula1>"５,４,３,２,１"</formula1>
      <formula2>0</formula2>
    </dataValidation>
    <dataValidation allowBlank="true" errorStyle="stop" operator="between" showDropDown="false" showErrorMessage="false" showInputMessage="false" sqref="L43:U43" type="list">
      <formula1>$AB$43:$AF$43</formula1>
      <formula2>0</formula2>
    </dataValidation>
    <dataValidation allowBlank="true" errorStyle="stop" operator="between" showDropDown="false" showErrorMessage="true" showInputMessage="false" sqref="U10:V14" type="list">
      <formula1>"　　,以上"</formula1>
      <formula2>0</formula2>
    </dataValidation>
  </dataValidations>
  <printOptions headings="false" gridLines="false" gridLinesSet="true" horizontalCentered="true" verticalCentered="false"/>
  <pageMargins left="0.39375" right="0" top="0.39375" bottom="0.39375" header="0.511811023622047" footer="0"/>
  <pageSetup paperSize="9" scale="103"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2"/>
  <sheetViews>
    <sheetView showFormulas="false" showGridLines="false" showRowColHeaders="true" showZeros="true" rightToLeft="false" tabSelected="false" showOutlineSymbols="true" defaultGridColor="true" view="pageBreakPreview" topLeftCell="A15"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5" width="2.37"/>
    <col collapsed="false" customWidth="true" hidden="false" outlineLevel="0" max="2" min="2" style="5" width="7.62"/>
    <col collapsed="false" customWidth="true" hidden="false" outlineLevel="0" max="3" min="3" style="5" width="4.12"/>
    <col collapsed="false" customWidth="true" hidden="false" outlineLevel="0" max="4" min="4" style="5" width="7.62"/>
    <col collapsed="false" customWidth="true" hidden="false" outlineLevel="0" max="5" min="5" style="5" width="11.12"/>
    <col collapsed="false" customWidth="true" hidden="false" outlineLevel="0" max="24" min="6" style="5" width="2.37"/>
    <col collapsed="false" customWidth="true" hidden="false" outlineLevel="0" max="25" min="25" style="5" width="7.62"/>
    <col collapsed="false" customWidth="true" hidden="false" outlineLevel="0" max="26" min="26" style="5" width="4.12"/>
    <col collapsed="false" customWidth="false" hidden="true" outlineLevel="0" max="33" min="28" style="321" width="8.97"/>
    <col collapsed="false" customWidth="false" hidden="false" outlineLevel="0" max="40" min="34" style="321" width="8.99"/>
  </cols>
  <sheetData>
    <row r="1" customFormat="false" ht="14.25" hidden="false" customHeight="false" outlineLevel="0" collapsed="false">
      <c r="A1" s="322" t="s">
        <v>235</v>
      </c>
      <c r="B1" s="322"/>
      <c r="C1" s="322"/>
      <c r="D1" s="322"/>
      <c r="E1" s="322"/>
      <c r="F1" s="322"/>
      <c r="G1" s="322"/>
      <c r="H1" s="322"/>
      <c r="I1" s="322"/>
      <c r="J1" s="322"/>
      <c r="K1" s="322"/>
      <c r="Y1" s="5" t="s">
        <v>963</v>
      </c>
    </row>
    <row r="2" customFormat="false" ht="13.5" hidden="false" customHeight="false" outlineLevel="0" collapsed="false">
      <c r="T2" s="1075" t="s">
        <v>236</v>
      </c>
    </row>
    <row r="3" customFormat="false" ht="14.25" hidden="false" customHeight="false" outlineLevel="0" collapsed="false"/>
    <row r="4" customFormat="false" ht="13.5" hidden="false" customHeight="false" outlineLevel="0" collapsed="false">
      <c r="A4" s="331"/>
      <c r="B4" s="332" t="s">
        <v>237</v>
      </c>
      <c r="C4" s="333" t="s">
        <v>146</v>
      </c>
      <c r="D4" s="334" t="s">
        <v>238</v>
      </c>
      <c r="E4" s="335" t="s">
        <v>239</v>
      </c>
      <c r="F4" s="324"/>
      <c r="G4" s="324"/>
      <c r="H4" s="324"/>
      <c r="I4" s="324"/>
      <c r="J4" s="324"/>
      <c r="K4" s="324"/>
      <c r="L4" s="324"/>
      <c r="M4" s="324"/>
      <c r="N4" s="324"/>
      <c r="O4" s="324"/>
      <c r="P4" s="324"/>
      <c r="Q4" s="324"/>
      <c r="R4" s="324"/>
      <c r="S4" s="324"/>
      <c r="T4" s="324"/>
      <c r="U4" s="324"/>
      <c r="V4" s="324"/>
      <c r="W4" s="324"/>
      <c r="X4" s="569"/>
      <c r="Y4" s="1076" t="s">
        <v>240</v>
      </c>
      <c r="Z4" s="1077" t="s">
        <v>241</v>
      </c>
    </row>
    <row r="5" customFormat="false" ht="14.25" hidden="false" customHeight="false" outlineLevel="0" collapsed="false">
      <c r="A5" s="26"/>
      <c r="B5" s="338" t="s">
        <v>242</v>
      </c>
      <c r="C5" s="339"/>
      <c r="D5" s="339"/>
      <c r="E5" s="511" t="s">
        <v>243</v>
      </c>
      <c r="F5" s="341"/>
      <c r="G5" s="341"/>
      <c r="H5" s="341"/>
      <c r="I5" s="341"/>
      <c r="J5" s="341"/>
      <c r="K5" s="341"/>
      <c r="L5" s="341"/>
      <c r="M5" s="342" t="s">
        <v>244</v>
      </c>
      <c r="N5" s="341"/>
      <c r="O5" s="341"/>
      <c r="P5" s="341"/>
      <c r="Q5" s="341"/>
      <c r="R5" s="341"/>
      <c r="S5" s="341"/>
      <c r="T5" s="341"/>
      <c r="U5" s="341"/>
      <c r="V5" s="341"/>
      <c r="W5" s="341"/>
      <c r="X5" s="570"/>
      <c r="Y5" s="342" t="s">
        <v>245</v>
      </c>
      <c r="Z5" s="1078" t="s">
        <v>246</v>
      </c>
    </row>
    <row r="6" customFormat="false" ht="13.5" hidden="false" customHeight="false" outlineLevel="0" collapsed="false">
      <c r="A6" s="512" t="s">
        <v>870</v>
      </c>
      <c r="B6" s="1079" t="s">
        <v>871</v>
      </c>
      <c r="C6" s="348"/>
      <c r="D6" s="334" t="s">
        <v>947</v>
      </c>
      <c r="E6" s="334" t="s">
        <v>964</v>
      </c>
      <c r="F6" s="160" t="s">
        <v>3</v>
      </c>
      <c r="G6" s="35" t="s">
        <v>965</v>
      </c>
      <c r="H6" s="35"/>
      <c r="I6" s="35"/>
      <c r="J6" s="35"/>
      <c r="K6" s="35"/>
      <c r="L6" s="35"/>
      <c r="M6" s="35"/>
      <c r="N6" s="35"/>
      <c r="O6" s="35"/>
      <c r="P6" s="35"/>
      <c r="Q6" s="35"/>
      <c r="R6" s="35"/>
      <c r="S6" s="35"/>
      <c r="T6" s="35"/>
      <c r="U6" s="35"/>
      <c r="V6" s="35"/>
      <c r="W6" s="37"/>
      <c r="X6" s="1080" t="s">
        <v>41</v>
      </c>
      <c r="Y6" s="1081" t="s">
        <v>253</v>
      </c>
      <c r="Z6" s="544"/>
      <c r="AB6" s="412"/>
      <c r="AC6" s="412"/>
      <c r="AD6" s="412"/>
      <c r="AE6" s="412"/>
      <c r="AF6" s="412"/>
      <c r="AG6" s="412"/>
      <c r="AH6" s="412"/>
      <c r="AI6" s="412"/>
      <c r="AJ6" s="412"/>
      <c r="AK6" s="412"/>
      <c r="AL6" s="412"/>
      <c r="AM6" s="412"/>
      <c r="AN6" s="412"/>
      <c r="AO6" s="169"/>
    </row>
    <row r="7" customFormat="false" ht="13.5" hidden="false" customHeight="false" outlineLevel="0" collapsed="false">
      <c r="A7" s="512"/>
      <c r="B7" s="501" t="s">
        <v>878</v>
      </c>
      <c r="C7" s="517"/>
      <c r="D7" s="365"/>
      <c r="E7" s="377" t="s">
        <v>966</v>
      </c>
      <c r="F7" s="125"/>
      <c r="G7" s="131" t="s">
        <v>967</v>
      </c>
      <c r="H7" s="125"/>
      <c r="I7" s="125"/>
      <c r="J7" s="125"/>
      <c r="K7" s="125"/>
      <c r="L7" s="125"/>
      <c r="M7" s="125"/>
      <c r="N7" s="125"/>
      <c r="O7" s="125"/>
      <c r="P7" s="125" t="s">
        <v>47</v>
      </c>
      <c r="Q7" s="137"/>
      <c r="R7" s="137"/>
      <c r="S7" s="137"/>
      <c r="T7" s="137"/>
      <c r="U7" s="45" t="s">
        <v>309</v>
      </c>
      <c r="V7" s="125"/>
      <c r="W7" s="125"/>
      <c r="X7" s="1082" t="s">
        <v>41</v>
      </c>
      <c r="Y7" s="1083" t="s">
        <v>259</v>
      </c>
      <c r="Z7" s="464"/>
      <c r="AB7" s="412"/>
      <c r="AC7" s="412"/>
      <c r="AD7" s="412"/>
      <c r="AE7" s="412"/>
      <c r="AF7" s="412"/>
      <c r="AG7" s="412"/>
      <c r="AH7" s="412"/>
      <c r="AI7" s="412"/>
      <c r="AJ7" s="412"/>
      <c r="AK7" s="412"/>
      <c r="AL7" s="412"/>
      <c r="AM7" s="412"/>
      <c r="AN7" s="412"/>
      <c r="AO7" s="169"/>
    </row>
    <row r="8" customFormat="false" ht="13.5" hidden="false" customHeight="false" outlineLevel="0" collapsed="false">
      <c r="A8" s="512"/>
      <c r="B8" s="501" t="s">
        <v>881</v>
      </c>
      <c r="C8" s="517"/>
      <c r="D8" s="365"/>
      <c r="E8" s="365"/>
      <c r="F8" s="125"/>
      <c r="G8" s="131" t="s">
        <v>968</v>
      </c>
      <c r="H8" s="125"/>
      <c r="I8" s="125"/>
      <c r="J8" s="125"/>
      <c r="K8" s="125"/>
      <c r="L8" s="134" t="s">
        <v>41</v>
      </c>
      <c r="M8" s="125" t="s">
        <v>969</v>
      </c>
      <c r="N8" s="125"/>
      <c r="O8" s="125"/>
      <c r="P8" s="125" t="s">
        <v>47</v>
      </c>
      <c r="Q8" s="137"/>
      <c r="R8" s="137"/>
      <c r="S8" s="137"/>
      <c r="T8" s="137"/>
      <c r="U8" s="45" t="s">
        <v>309</v>
      </c>
      <c r="V8" s="125"/>
      <c r="W8" s="125"/>
      <c r="X8" s="1082" t="s">
        <v>41</v>
      </c>
      <c r="Y8" s="1083" t="s">
        <v>970</v>
      </c>
      <c r="Z8" s="464"/>
      <c r="AB8" s="412"/>
      <c r="AC8" s="412"/>
      <c r="AD8" s="412"/>
      <c r="AE8" s="412"/>
      <c r="AF8" s="412"/>
      <c r="AG8" s="412"/>
      <c r="AH8" s="412"/>
      <c r="AI8" s="412"/>
      <c r="AJ8" s="412"/>
      <c r="AK8" s="412"/>
      <c r="AL8" s="412"/>
      <c r="AM8" s="412"/>
      <c r="AN8" s="412"/>
      <c r="AO8" s="169"/>
    </row>
    <row r="9" customFormat="false" ht="13.5" hidden="false" customHeight="false" outlineLevel="0" collapsed="false">
      <c r="A9" s="512"/>
      <c r="B9" s="501" t="s">
        <v>883</v>
      </c>
      <c r="C9" s="517"/>
      <c r="D9" s="365"/>
      <c r="E9" s="365"/>
      <c r="F9" s="125"/>
      <c r="G9" s="125"/>
      <c r="H9" s="125"/>
      <c r="I9" s="125"/>
      <c r="J9" s="125"/>
      <c r="K9" s="125"/>
      <c r="L9" s="134" t="s">
        <v>41</v>
      </c>
      <c r="M9" s="125" t="s">
        <v>971</v>
      </c>
      <c r="N9" s="125"/>
      <c r="O9" s="125"/>
      <c r="P9" s="125" t="s">
        <v>47</v>
      </c>
      <c r="Q9" s="137"/>
      <c r="R9" s="137"/>
      <c r="S9" s="137"/>
      <c r="T9" s="137"/>
      <c r="U9" s="45" t="s">
        <v>309</v>
      </c>
      <c r="V9" s="125"/>
      <c r="W9" s="125"/>
      <c r="X9" s="1082" t="s">
        <v>41</v>
      </c>
      <c r="Y9" s="1083" t="s">
        <v>312</v>
      </c>
      <c r="Z9" s="464"/>
      <c r="AB9" s="412"/>
      <c r="AC9" s="412"/>
      <c r="AD9" s="412"/>
      <c r="AE9" s="412"/>
      <c r="AF9" s="412"/>
      <c r="AG9" s="412"/>
      <c r="AH9" s="412"/>
      <c r="AI9" s="412"/>
      <c r="AJ9" s="412"/>
      <c r="AK9" s="412"/>
      <c r="AL9" s="412"/>
      <c r="AM9" s="412"/>
      <c r="AN9" s="412"/>
      <c r="AO9" s="169"/>
    </row>
    <row r="10" customFormat="false" ht="13.5" hidden="false" customHeight="false" outlineLevel="0" collapsed="false">
      <c r="A10" s="512"/>
      <c r="B10" s="413"/>
      <c r="C10" s="517"/>
      <c r="D10" s="365"/>
      <c r="E10" s="365"/>
      <c r="F10" s="125"/>
      <c r="G10" s="131" t="s">
        <v>972</v>
      </c>
      <c r="H10" s="125"/>
      <c r="I10" s="125"/>
      <c r="J10" s="125"/>
      <c r="K10" s="125"/>
      <c r="L10" s="125"/>
      <c r="M10" s="421"/>
      <c r="N10" s="421"/>
      <c r="O10" s="421"/>
      <c r="P10" s="125" t="s">
        <v>47</v>
      </c>
      <c r="Q10" s="435"/>
      <c r="R10" s="435"/>
      <c r="S10" s="435"/>
      <c r="T10" s="435"/>
      <c r="U10" s="45" t="s">
        <v>309</v>
      </c>
      <c r="V10" s="125"/>
      <c r="W10" s="125"/>
      <c r="X10" s="1082" t="s">
        <v>41</v>
      </c>
      <c r="Y10" s="1083"/>
      <c r="Z10" s="464"/>
      <c r="AB10" s="412"/>
      <c r="AC10" s="412"/>
      <c r="AD10" s="412"/>
      <c r="AE10" s="412"/>
      <c r="AF10" s="412"/>
      <c r="AG10" s="412"/>
      <c r="AH10" s="412"/>
      <c r="AI10" s="412"/>
      <c r="AJ10" s="412"/>
      <c r="AK10" s="412"/>
      <c r="AL10" s="412"/>
      <c r="AM10" s="412"/>
      <c r="AN10" s="412"/>
      <c r="AO10" s="169"/>
    </row>
    <row r="11" customFormat="false" ht="13.5" hidden="false" customHeight="false" outlineLevel="0" collapsed="false">
      <c r="A11" s="512"/>
      <c r="B11" s="413"/>
      <c r="C11" s="517"/>
      <c r="D11" s="365"/>
      <c r="E11" s="365"/>
      <c r="F11" s="426" t="s">
        <v>3</v>
      </c>
      <c r="G11" s="403" t="s">
        <v>973</v>
      </c>
      <c r="H11" s="61"/>
      <c r="I11" s="61"/>
      <c r="J11" s="61"/>
      <c r="K11" s="61"/>
      <c r="L11" s="61"/>
      <c r="M11" s="61"/>
      <c r="N11" s="61"/>
      <c r="O11" s="61"/>
      <c r="P11" s="61"/>
      <c r="Q11" s="61"/>
      <c r="R11" s="61"/>
      <c r="S11" s="61"/>
      <c r="T11" s="61"/>
      <c r="U11" s="61"/>
      <c r="V11" s="61"/>
      <c r="W11" s="463"/>
      <c r="X11" s="1082" t="s">
        <v>41</v>
      </c>
      <c r="Y11" s="1083"/>
      <c r="Z11" s="464"/>
      <c r="AB11" s="412"/>
      <c r="AC11" s="412"/>
      <c r="AD11" s="412"/>
      <c r="AE11" s="412"/>
      <c r="AF11" s="412"/>
      <c r="AG11" s="412"/>
      <c r="AH11" s="412"/>
      <c r="AI11" s="412"/>
      <c r="AJ11" s="412"/>
      <c r="AK11" s="412"/>
      <c r="AL11" s="412"/>
      <c r="AM11" s="412"/>
      <c r="AN11" s="412"/>
      <c r="AO11" s="169"/>
    </row>
    <row r="12" customFormat="false" ht="13.5" hidden="false" customHeight="false" outlineLevel="0" collapsed="false">
      <c r="A12" s="512"/>
      <c r="B12" s="413"/>
      <c r="C12" s="517"/>
      <c r="D12" s="365"/>
      <c r="E12" s="365"/>
      <c r="F12" s="42"/>
      <c r="G12" s="131" t="s">
        <v>974</v>
      </c>
      <c r="H12" s="125"/>
      <c r="I12" s="125"/>
      <c r="J12" s="125"/>
      <c r="K12" s="125"/>
      <c r="L12" s="125"/>
      <c r="M12" s="125"/>
      <c r="N12" s="125"/>
      <c r="O12" s="125"/>
      <c r="P12" s="125" t="s">
        <v>47</v>
      </c>
      <c r="Q12" s="137"/>
      <c r="R12" s="137"/>
      <c r="S12" s="137"/>
      <c r="T12" s="137"/>
      <c r="U12" s="45" t="s">
        <v>309</v>
      </c>
      <c r="V12" s="125"/>
      <c r="W12" s="466"/>
      <c r="X12" s="1082" t="s">
        <v>41</v>
      </c>
      <c r="Y12" s="1083"/>
      <c r="Z12" s="464"/>
      <c r="AB12" s="412"/>
      <c r="AC12" s="412"/>
      <c r="AD12" s="412"/>
      <c r="AE12" s="412"/>
      <c r="AF12" s="412"/>
      <c r="AG12" s="412"/>
      <c r="AH12" s="412"/>
      <c r="AI12" s="412"/>
      <c r="AJ12" s="412"/>
      <c r="AK12" s="412"/>
      <c r="AL12" s="412"/>
      <c r="AM12" s="412"/>
      <c r="AN12" s="412"/>
      <c r="AO12" s="169"/>
    </row>
    <row r="13" customFormat="false" ht="13.5" hidden="false" customHeight="false" outlineLevel="0" collapsed="false">
      <c r="A13" s="512"/>
      <c r="B13" s="413"/>
      <c r="C13" s="517"/>
      <c r="D13" s="365"/>
      <c r="E13" s="365"/>
      <c r="F13" s="42"/>
      <c r="G13" s="131" t="s">
        <v>968</v>
      </c>
      <c r="H13" s="125"/>
      <c r="I13" s="125"/>
      <c r="J13" s="125"/>
      <c r="K13" s="125"/>
      <c r="L13" s="134" t="s">
        <v>41</v>
      </c>
      <c r="M13" s="125" t="s">
        <v>975</v>
      </c>
      <c r="N13" s="125"/>
      <c r="O13" s="125"/>
      <c r="P13" s="125" t="s">
        <v>47</v>
      </c>
      <c r="Q13" s="137"/>
      <c r="R13" s="137"/>
      <c r="S13" s="137"/>
      <c r="T13" s="137"/>
      <c r="U13" s="45" t="s">
        <v>309</v>
      </c>
      <c r="V13" s="125"/>
      <c r="W13" s="466"/>
      <c r="X13" s="1082" t="s">
        <v>41</v>
      </c>
      <c r="Y13" s="1083"/>
      <c r="Z13" s="464"/>
      <c r="AB13" s="412"/>
      <c r="AC13" s="412"/>
      <c r="AD13" s="412"/>
      <c r="AE13" s="412"/>
      <c r="AF13" s="412"/>
      <c r="AG13" s="412"/>
      <c r="AH13" s="412"/>
      <c r="AI13" s="412"/>
      <c r="AJ13" s="412"/>
      <c r="AK13" s="412"/>
      <c r="AL13" s="412"/>
      <c r="AM13" s="412"/>
      <c r="AN13" s="412"/>
      <c r="AO13" s="169"/>
    </row>
    <row r="14" customFormat="false" ht="13.5" hidden="false" customHeight="false" outlineLevel="0" collapsed="false">
      <c r="A14" s="512"/>
      <c r="B14" s="413"/>
      <c r="C14" s="517"/>
      <c r="D14" s="365"/>
      <c r="E14" s="365"/>
      <c r="F14" s="125"/>
      <c r="G14" s="125"/>
      <c r="H14" s="125"/>
      <c r="I14" s="125"/>
      <c r="J14" s="125"/>
      <c r="K14" s="125"/>
      <c r="L14" s="134" t="s">
        <v>41</v>
      </c>
      <c r="M14" s="125" t="s">
        <v>971</v>
      </c>
      <c r="N14" s="125"/>
      <c r="O14" s="125"/>
      <c r="P14" s="125" t="s">
        <v>47</v>
      </c>
      <c r="Q14" s="137"/>
      <c r="R14" s="137"/>
      <c r="S14" s="137"/>
      <c r="T14" s="137"/>
      <c r="U14" s="45" t="s">
        <v>309</v>
      </c>
      <c r="V14" s="125"/>
      <c r="W14" s="125"/>
      <c r="X14" s="1082" t="s">
        <v>41</v>
      </c>
      <c r="Y14" s="1083"/>
      <c r="Z14" s="464"/>
      <c r="AB14" s="412"/>
      <c r="AC14" s="412"/>
      <c r="AD14" s="412"/>
      <c r="AE14" s="412"/>
      <c r="AF14" s="412"/>
      <c r="AG14" s="412"/>
      <c r="AH14" s="412"/>
      <c r="AI14" s="412"/>
      <c r="AJ14" s="412"/>
      <c r="AK14" s="412"/>
      <c r="AL14" s="412"/>
      <c r="AM14" s="412"/>
      <c r="AN14" s="412"/>
      <c r="AO14" s="169"/>
    </row>
    <row r="15" customFormat="false" ht="13.5" hidden="false" customHeight="false" outlineLevel="0" collapsed="false">
      <c r="A15" s="512"/>
      <c r="B15" s="413"/>
      <c r="C15" s="517"/>
      <c r="D15" s="365"/>
      <c r="E15" s="365"/>
      <c r="F15" s="125"/>
      <c r="G15" s="131" t="s">
        <v>972</v>
      </c>
      <c r="H15" s="125"/>
      <c r="I15" s="125"/>
      <c r="J15" s="125"/>
      <c r="K15" s="125"/>
      <c r="L15" s="125"/>
      <c r="M15" s="421"/>
      <c r="N15" s="421"/>
      <c r="O15" s="421"/>
      <c r="P15" s="125" t="s">
        <v>47</v>
      </c>
      <c r="Q15" s="137"/>
      <c r="R15" s="137"/>
      <c r="S15" s="137"/>
      <c r="T15" s="137"/>
      <c r="U15" s="45" t="s">
        <v>309</v>
      </c>
      <c r="V15" s="125"/>
      <c r="W15" s="125"/>
      <c r="X15" s="1082" t="s">
        <v>41</v>
      </c>
      <c r="Y15" s="1083"/>
      <c r="Z15" s="464"/>
      <c r="AB15" s="412"/>
      <c r="AC15" s="412"/>
      <c r="AD15" s="412"/>
      <c r="AE15" s="412"/>
      <c r="AF15" s="412"/>
      <c r="AG15" s="412"/>
      <c r="AH15" s="412"/>
      <c r="AI15" s="412"/>
      <c r="AJ15" s="412"/>
      <c r="AK15" s="412"/>
      <c r="AL15" s="412"/>
      <c r="AM15" s="412"/>
      <c r="AN15" s="412"/>
      <c r="AO15" s="169"/>
    </row>
    <row r="16" customFormat="false" ht="12.75" hidden="false" customHeight="true" outlineLevel="0" collapsed="false">
      <c r="A16" s="512"/>
      <c r="B16" s="413"/>
      <c r="C16" s="517"/>
      <c r="D16" s="365"/>
      <c r="E16" s="365"/>
      <c r="F16" s="426" t="s">
        <v>3</v>
      </c>
      <c r="G16" s="403" t="s">
        <v>976</v>
      </c>
      <c r="H16" s="61"/>
      <c r="I16" s="61"/>
      <c r="J16" s="61"/>
      <c r="K16" s="61"/>
      <c r="L16" s="61"/>
      <c r="M16" s="61"/>
      <c r="N16" s="61"/>
      <c r="O16" s="61"/>
      <c r="P16" s="61"/>
      <c r="Q16" s="61"/>
      <c r="R16" s="61"/>
      <c r="S16" s="61"/>
      <c r="T16" s="61"/>
      <c r="U16" s="61"/>
      <c r="V16" s="61"/>
      <c r="W16" s="463"/>
      <c r="X16" s="1082" t="s">
        <v>41</v>
      </c>
      <c r="Y16" s="1084"/>
      <c r="Z16" s="464"/>
      <c r="AB16" s="412"/>
      <c r="AC16" s="412"/>
      <c r="AD16" s="124"/>
      <c r="AE16" s="412"/>
      <c r="AF16" s="412"/>
      <c r="AG16" s="412"/>
      <c r="AH16" s="412"/>
      <c r="AI16" s="412"/>
      <c r="AJ16" s="412"/>
      <c r="AK16" s="412"/>
      <c r="AL16" s="412"/>
      <c r="AM16" s="412"/>
      <c r="AN16" s="412"/>
      <c r="AO16" s="169"/>
    </row>
    <row r="17" customFormat="false" ht="13.5" hidden="false" customHeight="false" outlineLevel="0" collapsed="false">
      <c r="A17" s="512"/>
      <c r="B17" s="413"/>
      <c r="C17" s="517"/>
      <c r="D17" s="365"/>
      <c r="E17" s="365"/>
      <c r="F17" s="125"/>
      <c r="G17" s="131" t="s">
        <v>967</v>
      </c>
      <c r="H17" s="125"/>
      <c r="I17" s="125"/>
      <c r="J17" s="125"/>
      <c r="K17" s="125"/>
      <c r="L17" s="125"/>
      <c r="M17" s="125"/>
      <c r="N17" s="125"/>
      <c r="O17" s="125"/>
      <c r="P17" s="125" t="s">
        <v>47</v>
      </c>
      <c r="Q17" s="137"/>
      <c r="R17" s="137"/>
      <c r="S17" s="137"/>
      <c r="T17" s="137"/>
      <c r="U17" s="45" t="s">
        <v>309</v>
      </c>
      <c r="V17" s="125"/>
      <c r="W17" s="125"/>
      <c r="X17" s="1082" t="s">
        <v>41</v>
      </c>
      <c r="Y17" s="1083"/>
      <c r="Z17" s="464"/>
      <c r="AB17" s="412"/>
      <c r="AC17" s="412"/>
      <c r="AD17" s="412"/>
      <c r="AE17" s="412"/>
      <c r="AF17" s="412"/>
      <c r="AG17" s="412"/>
      <c r="AH17" s="412"/>
      <c r="AI17" s="412"/>
      <c r="AJ17" s="412"/>
      <c r="AK17" s="412"/>
      <c r="AL17" s="412"/>
      <c r="AM17" s="412"/>
      <c r="AN17" s="412"/>
      <c r="AO17" s="169"/>
    </row>
    <row r="18" customFormat="false" ht="13.5" hidden="false" customHeight="false" outlineLevel="0" collapsed="false">
      <c r="A18" s="512"/>
      <c r="B18" s="413"/>
      <c r="C18" s="517"/>
      <c r="D18" s="365"/>
      <c r="E18" s="365"/>
      <c r="F18" s="125"/>
      <c r="G18" s="131" t="s">
        <v>968</v>
      </c>
      <c r="H18" s="125"/>
      <c r="I18" s="125"/>
      <c r="J18" s="125"/>
      <c r="K18" s="125"/>
      <c r="L18" s="134" t="s">
        <v>41</v>
      </c>
      <c r="M18" s="125" t="s">
        <v>975</v>
      </c>
      <c r="N18" s="125"/>
      <c r="O18" s="125"/>
      <c r="P18" s="125" t="s">
        <v>47</v>
      </c>
      <c r="Q18" s="137"/>
      <c r="R18" s="137"/>
      <c r="S18" s="137"/>
      <c r="T18" s="137"/>
      <c r="U18" s="45" t="s">
        <v>309</v>
      </c>
      <c r="V18" s="125"/>
      <c r="W18" s="125"/>
      <c r="X18" s="1082" t="s">
        <v>41</v>
      </c>
      <c r="Y18" s="1083"/>
      <c r="Z18" s="464"/>
      <c r="AG18" s="412"/>
      <c r="AH18" s="412"/>
      <c r="AI18" s="412"/>
      <c r="AJ18" s="412"/>
      <c r="AK18" s="412"/>
      <c r="AL18" s="412"/>
      <c r="AM18" s="412"/>
      <c r="AN18" s="412"/>
      <c r="AO18" s="94"/>
      <c r="AP18" s="412"/>
      <c r="AQ18" s="94"/>
      <c r="AR18" s="94"/>
      <c r="AS18" s="94"/>
      <c r="AT18" s="94"/>
      <c r="AU18" s="94"/>
      <c r="AV18" s="412"/>
      <c r="AW18" s="94"/>
      <c r="AX18" s="94"/>
      <c r="AY18" s="94"/>
      <c r="AZ18" s="94"/>
      <c r="BA18" s="94"/>
      <c r="BB18" s="169"/>
      <c r="BC18" s="169"/>
      <c r="BD18" s="169"/>
      <c r="BE18" s="169"/>
      <c r="BF18" s="169"/>
      <c r="BG18" s="169"/>
      <c r="BH18" s="169"/>
      <c r="BI18" s="169"/>
      <c r="BJ18" s="169"/>
      <c r="BK18" s="169"/>
      <c r="BL18" s="169"/>
      <c r="BM18" s="169"/>
      <c r="BN18" s="169"/>
      <c r="BO18" s="169"/>
      <c r="BP18" s="169"/>
      <c r="BQ18" s="169"/>
      <c r="BR18" s="169"/>
      <c r="BS18" s="169"/>
      <c r="BT18" s="169"/>
      <c r="BU18" s="169"/>
      <c r="BV18" s="169"/>
    </row>
    <row r="19" customFormat="false" ht="13.5" hidden="false" customHeight="false" outlineLevel="0" collapsed="false">
      <c r="A19" s="512"/>
      <c r="B19" s="413"/>
      <c r="C19" s="517"/>
      <c r="D19" s="365"/>
      <c r="E19" s="365"/>
      <c r="F19" s="125"/>
      <c r="G19" s="125"/>
      <c r="H19" s="125"/>
      <c r="I19" s="125"/>
      <c r="J19" s="125"/>
      <c r="K19" s="125"/>
      <c r="L19" s="134" t="s">
        <v>41</v>
      </c>
      <c r="M19" s="125" t="s">
        <v>971</v>
      </c>
      <c r="N19" s="125"/>
      <c r="O19" s="125"/>
      <c r="P19" s="125" t="s">
        <v>47</v>
      </c>
      <c r="Q19" s="137"/>
      <c r="R19" s="137"/>
      <c r="S19" s="137"/>
      <c r="T19" s="137"/>
      <c r="U19" s="45" t="s">
        <v>309</v>
      </c>
      <c r="V19" s="125"/>
      <c r="W19" s="125"/>
      <c r="X19" s="1082" t="s">
        <v>41</v>
      </c>
      <c r="Y19" s="1083"/>
      <c r="Z19" s="464"/>
      <c r="AB19" s="412"/>
      <c r="AC19" s="412"/>
      <c r="AD19" s="124"/>
      <c r="AE19" s="412"/>
      <c r="AF19" s="412"/>
      <c r="AG19" s="412"/>
      <c r="AH19" s="412"/>
      <c r="AI19" s="412"/>
      <c r="AJ19" s="412"/>
      <c r="AK19" s="412"/>
      <c r="AL19" s="412"/>
      <c r="AM19" s="412"/>
      <c r="AN19" s="412"/>
      <c r="AO19" s="169"/>
    </row>
    <row r="20" customFormat="false" ht="13.5" hidden="false" customHeight="false" outlineLevel="0" collapsed="false">
      <c r="A20" s="512"/>
      <c r="B20" s="413"/>
      <c r="C20" s="517"/>
      <c r="D20" s="365"/>
      <c r="E20" s="365"/>
      <c r="F20" s="125"/>
      <c r="G20" s="131" t="s">
        <v>972</v>
      </c>
      <c r="H20" s="125"/>
      <c r="I20" s="125"/>
      <c r="J20" s="125"/>
      <c r="K20" s="125"/>
      <c r="L20" s="125"/>
      <c r="M20" s="421"/>
      <c r="N20" s="421"/>
      <c r="O20" s="421"/>
      <c r="P20" s="125" t="s">
        <v>47</v>
      </c>
      <c r="Q20" s="137"/>
      <c r="R20" s="137"/>
      <c r="S20" s="137"/>
      <c r="T20" s="137"/>
      <c r="U20" s="45" t="s">
        <v>309</v>
      </c>
      <c r="V20" s="125"/>
      <c r="W20" s="125"/>
      <c r="X20" s="1082" t="s">
        <v>41</v>
      </c>
      <c r="Y20" s="1083"/>
      <c r="Z20" s="464"/>
      <c r="AB20" s="412"/>
      <c r="AC20" s="412"/>
      <c r="AD20" s="124"/>
      <c r="AE20" s="412"/>
      <c r="AF20" s="412"/>
      <c r="AG20" s="412"/>
      <c r="AH20" s="412"/>
      <c r="AI20" s="412"/>
      <c r="AJ20" s="412"/>
      <c r="AK20" s="412"/>
      <c r="AL20" s="412"/>
      <c r="AM20" s="412"/>
      <c r="AN20" s="412"/>
      <c r="AO20" s="169"/>
    </row>
    <row r="21" customFormat="false" ht="13.5" hidden="false" customHeight="false" outlineLevel="0" collapsed="false">
      <c r="A21" s="512"/>
      <c r="B21" s="413"/>
      <c r="C21" s="517"/>
      <c r="D21" s="365"/>
      <c r="E21" s="365"/>
      <c r="F21" s="426" t="s">
        <v>3</v>
      </c>
      <c r="G21" s="61" t="s">
        <v>977</v>
      </c>
      <c r="H21" s="61"/>
      <c r="I21" s="61"/>
      <c r="J21" s="61"/>
      <c r="K21" s="61"/>
      <c r="L21" s="61"/>
      <c r="M21" s="61"/>
      <c r="N21" s="61"/>
      <c r="O21" s="61"/>
      <c r="P21" s="61"/>
      <c r="Q21" s="61"/>
      <c r="R21" s="61"/>
      <c r="S21" s="61"/>
      <c r="T21" s="61"/>
      <c r="U21" s="61"/>
      <c r="V21" s="61"/>
      <c r="W21" s="463"/>
      <c r="X21" s="1082" t="s">
        <v>41</v>
      </c>
      <c r="Y21" s="1083"/>
      <c r="Z21" s="464"/>
      <c r="AB21" s="412"/>
      <c r="AC21" s="412"/>
      <c r="AD21" s="124"/>
      <c r="AE21" s="412"/>
      <c r="AF21" s="412"/>
      <c r="AG21" s="412"/>
      <c r="AH21" s="412"/>
      <c r="AI21" s="412"/>
      <c r="AJ21" s="412"/>
      <c r="AK21" s="412"/>
      <c r="AL21" s="412"/>
      <c r="AM21" s="412"/>
      <c r="AN21" s="412"/>
      <c r="AO21" s="169"/>
    </row>
    <row r="22" customFormat="false" ht="13.5" hidden="false" customHeight="false" outlineLevel="0" collapsed="false">
      <c r="A22" s="512"/>
      <c r="B22" s="413"/>
      <c r="C22" s="517"/>
      <c r="D22" s="365"/>
      <c r="E22" s="365"/>
      <c r="F22" s="42"/>
      <c r="G22" s="131" t="s">
        <v>967</v>
      </c>
      <c r="H22" s="125"/>
      <c r="I22" s="125"/>
      <c r="J22" s="125"/>
      <c r="K22" s="125"/>
      <c r="L22" s="125"/>
      <c r="M22" s="125"/>
      <c r="N22" s="125"/>
      <c r="O22" s="125"/>
      <c r="P22" s="125" t="s">
        <v>47</v>
      </c>
      <c r="Q22" s="137"/>
      <c r="R22" s="137"/>
      <c r="S22" s="137"/>
      <c r="T22" s="137"/>
      <c r="U22" s="45" t="s">
        <v>309</v>
      </c>
      <c r="V22" s="125"/>
      <c r="W22" s="466"/>
      <c r="X22" s="1082" t="s">
        <v>41</v>
      </c>
      <c r="Y22" s="1083"/>
      <c r="Z22" s="464"/>
      <c r="AB22" s="412"/>
      <c r="AC22" s="412"/>
      <c r="AD22" s="124"/>
      <c r="AE22" s="412"/>
      <c r="AF22" s="412"/>
      <c r="AG22" s="412"/>
      <c r="AH22" s="412"/>
      <c r="AI22" s="412"/>
      <c r="AJ22" s="412"/>
      <c r="AK22" s="412"/>
      <c r="AL22" s="412"/>
      <c r="AM22" s="412"/>
      <c r="AN22" s="412"/>
      <c r="AO22" s="169"/>
    </row>
    <row r="23" customFormat="false" ht="13.5" hidden="false" customHeight="false" outlineLevel="0" collapsed="false">
      <c r="A23" s="512"/>
      <c r="B23" s="413"/>
      <c r="C23" s="517"/>
      <c r="D23" s="365"/>
      <c r="E23" s="365"/>
      <c r="F23" s="42"/>
      <c r="G23" s="131" t="s">
        <v>968</v>
      </c>
      <c r="H23" s="125"/>
      <c r="I23" s="125"/>
      <c r="J23" s="125"/>
      <c r="K23" s="125"/>
      <c r="L23" s="134" t="s">
        <v>41</v>
      </c>
      <c r="M23" s="125" t="s">
        <v>969</v>
      </c>
      <c r="N23" s="125"/>
      <c r="O23" s="125"/>
      <c r="P23" s="125" t="s">
        <v>47</v>
      </c>
      <c r="Q23" s="137"/>
      <c r="R23" s="137"/>
      <c r="S23" s="137"/>
      <c r="T23" s="137"/>
      <c r="U23" s="45" t="s">
        <v>309</v>
      </c>
      <c r="V23" s="125"/>
      <c r="W23" s="466"/>
      <c r="X23" s="1082" t="s">
        <v>41</v>
      </c>
      <c r="Y23" s="1083"/>
      <c r="Z23" s="464"/>
      <c r="AB23" s="412"/>
      <c r="AC23" s="412"/>
      <c r="AD23" s="412"/>
      <c r="AE23" s="412"/>
      <c r="AF23" s="412"/>
      <c r="AG23" s="412"/>
      <c r="AH23" s="412"/>
      <c r="AI23" s="412"/>
      <c r="AJ23" s="412"/>
      <c r="AK23" s="412"/>
      <c r="AL23" s="412"/>
      <c r="AM23" s="412"/>
      <c r="AN23" s="412"/>
      <c r="AO23" s="169"/>
    </row>
    <row r="24" customFormat="false" ht="13.5" hidden="false" customHeight="false" outlineLevel="0" collapsed="false">
      <c r="A24" s="512"/>
      <c r="B24" s="413"/>
      <c r="C24" s="517"/>
      <c r="D24" s="365"/>
      <c r="E24" s="365"/>
      <c r="F24" s="42"/>
      <c r="G24" s="125"/>
      <c r="H24" s="125"/>
      <c r="I24" s="125"/>
      <c r="J24" s="125"/>
      <c r="K24" s="125"/>
      <c r="L24" s="134" t="s">
        <v>41</v>
      </c>
      <c r="M24" s="125" t="s">
        <v>971</v>
      </c>
      <c r="N24" s="125"/>
      <c r="O24" s="125"/>
      <c r="P24" s="125" t="s">
        <v>47</v>
      </c>
      <c r="Q24" s="137"/>
      <c r="R24" s="137"/>
      <c r="S24" s="137"/>
      <c r="T24" s="137"/>
      <c r="U24" s="45" t="s">
        <v>309</v>
      </c>
      <c r="V24" s="125"/>
      <c r="W24" s="466"/>
      <c r="X24" s="1082" t="s">
        <v>41</v>
      </c>
      <c r="Y24" s="1083"/>
      <c r="Z24" s="464"/>
      <c r="AB24" s="412"/>
      <c r="AC24" s="412"/>
      <c r="AD24" s="124"/>
      <c r="AE24" s="412"/>
      <c r="AF24" s="412"/>
      <c r="AG24" s="412"/>
      <c r="AH24" s="412"/>
      <c r="AI24" s="412"/>
      <c r="AJ24" s="412"/>
      <c r="AK24" s="412"/>
      <c r="AL24" s="412"/>
      <c r="AM24" s="412"/>
      <c r="AN24" s="412"/>
      <c r="AO24" s="169"/>
    </row>
    <row r="25" customFormat="false" ht="13.5" hidden="false" customHeight="false" outlineLevel="0" collapsed="false">
      <c r="A25" s="512"/>
      <c r="B25" s="413"/>
      <c r="C25" s="517"/>
      <c r="D25" s="365"/>
      <c r="E25" s="365"/>
      <c r="F25" s="469"/>
      <c r="G25" s="417" t="s">
        <v>972</v>
      </c>
      <c r="H25" s="421"/>
      <c r="I25" s="421"/>
      <c r="J25" s="421"/>
      <c r="K25" s="421"/>
      <c r="L25" s="421"/>
      <c r="M25" s="421"/>
      <c r="N25" s="421"/>
      <c r="O25" s="421"/>
      <c r="P25" s="421" t="s">
        <v>47</v>
      </c>
      <c r="Q25" s="435"/>
      <c r="R25" s="435"/>
      <c r="S25" s="435"/>
      <c r="T25" s="435"/>
      <c r="U25" s="367" t="s">
        <v>309</v>
      </c>
      <c r="V25" s="421"/>
      <c r="W25" s="470"/>
      <c r="X25" s="1082" t="s">
        <v>41</v>
      </c>
      <c r="Y25" s="1083"/>
      <c r="Z25" s="464"/>
      <c r="AB25" s="412"/>
      <c r="AC25" s="412"/>
      <c r="AD25" s="124"/>
      <c r="AE25" s="412"/>
      <c r="AF25" s="412"/>
      <c r="AG25" s="412"/>
      <c r="AH25" s="412"/>
      <c r="AI25" s="412"/>
      <c r="AJ25" s="412"/>
      <c r="AK25" s="412"/>
      <c r="AL25" s="412"/>
      <c r="AM25" s="412"/>
      <c r="AN25" s="412"/>
      <c r="AO25" s="169"/>
    </row>
    <row r="26" customFormat="false" ht="13.5" hidden="false" customHeight="false" outlineLevel="0" collapsed="false">
      <c r="A26" s="512"/>
      <c r="B26" s="413"/>
      <c r="C26" s="517"/>
      <c r="D26" s="365"/>
      <c r="E26" s="365"/>
      <c r="F26" s="426" t="s">
        <v>3</v>
      </c>
      <c r="G26" s="61" t="s">
        <v>978</v>
      </c>
      <c r="H26" s="61"/>
      <c r="I26" s="61"/>
      <c r="J26" s="61"/>
      <c r="K26" s="61"/>
      <c r="L26" s="61"/>
      <c r="M26" s="61"/>
      <c r="N26" s="61"/>
      <c r="O26" s="61"/>
      <c r="P26" s="61"/>
      <c r="Q26" s="61"/>
      <c r="R26" s="61"/>
      <c r="S26" s="61"/>
      <c r="T26" s="61"/>
      <c r="U26" s="61"/>
      <c r="V26" s="61"/>
      <c r="W26" s="463"/>
      <c r="X26" s="1082" t="s">
        <v>41</v>
      </c>
      <c r="Y26" s="1083"/>
      <c r="Z26" s="464"/>
      <c r="AB26" s="412"/>
      <c r="AC26" s="412"/>
      <c r="AD26" s="124"/>
      <c r="AE26" s="412"/>
      <c r="AF26" s="412"/>
      <c r="AG26" s="412"/>
      <c r="AH26" s="412"/>
      <c r="AI26" s="412"/>
      <c r="AJ26" s="412"/>
      <c r="AK26" s="412"/>
      <c r="AL26" s="412"/>
      <c r="AM26" s="412"/>
      <c r="AN26" s="412"/>
      <c r="AO26" s="169"/>
    </row>
    <row r="27" customFormat="false" ht="13.5" hidden="false" customHeight="false" outlineLevel="0" collapsed="false">
      <c r="A27" s="512"/>
      <c r="B27" s="413"/>
      <c r="C27" s="517"/>
      <c r="D27" s="365"/>
      <c r="E27" s="365"/>
      <c r="F27" s="42"/>
      <c r="G27" s="131" t="s">
        <v>967</v>
      </c>
      <c r="H27" s="125"/>
      <c r="I27" s="125"/>
      <c r="J27" s="125"/>
      <c r="K27" s="125"/>
      <c r="L27" s="125"/>
      <c r="M27" s="125"/>
      <c r="N27" s="125"/>
      <c r="O27" s="125"/>
      <c r="P27" s="125" t="s">
        <v>47</v>
      </c>
      <c r="Q27" s="137"/>
      <c r="R27" s="137"/>
      <c r="S27" s="137"/>
      <c r="T27" s="137"/>
      <c r="U27" s="45" t="s">
        <v>309</v>
      </c>
      <c r="V27" s="125"/>
      <c r="W27" s="466"/>
      <c r="X27" s="1082" t="s">
        <v>41</v>
      </c>
      <c r="Y27" s="1083"/>
      <c r="Z27" s="464"/>
      <c r="AB27" s="412"/>
      <c r="AC27" s="412"/>
      <c r="AD27" s="124"/>
      <c r="AE27" s="412"/>
      <c r="AF27" s="412"/>
      <c r="AG27" s="412"/>
      <c r="AH27" s="412"/>
      <c r="AI27" s="412"/>
      <c r="AJ27" s="412"/>
      <c r="AK27" s="412"/>
      <c r="AL27" s="412"/>
      <c r="AM27" s="412"/>
      <c r="AN27" s="412"/>
      <c r="AO27" s="169"/>
    </row>
    <row r="28" customFormat="false" ht="13.5" hidden="false" customHeight="false" outlineLevel="0" collapsed="false">
      <c r="A28" s="512"/>
      <c r="B28" s="413"/>
      <c r="C28" s="517"/>
      <c r="D28" s="365"/>
      <c r="E28" s="365"/>
      <c r="F28" s="42"/>
      <c r="G28" s="131" t="s">
        <v>968</v>
      </c>
      <c r="H28" s="125"/>
      <c r="I28" s="125"/>
      <c r="J28" s="125"/>
      <c r="K28" s="125"/>
      <c r="L28" s="134" t="s">
        <v>41</v>
      </c>
      <c r="M28" s="125" t="s">
        <v>969</v>
      </c>
      <c r="N28" s="125"/>
      <c r="O28" s="125"/>
      <c r="P28" s="125" t="s">
        <v>47</v>
      </c>
      <c r="Q28" s="137"/>
      <c r="R28" s="137"/>
      <c r="S28" s="137"/>
      <c r="T28" s="137"/>
      <c r="U28" s="45" t="s">
        <v>309</v>
      </c>
      <c r="V28" s="125"/>
      <c r="W28" s="466"/>
      <c r="X28" s="1082" t="s">
        <v>41</v>
      </c>
      <c r="Y28" s="1083"/>
      <c r="Z28" s="464"/>
      <c r="AB28" s="412"/>
      <c r="AC28" s="412"/>
      <c r="AD28" s="412"/>
      <c r="AE28" s="412"/>
      <c r="AF28" s="412"/>
      <c r="AG28" s="412"/>
      <c r="AH28" s="412"/>
      <c r="AI28" s="412"/>
      <c r="AJ28" s="412"/>
      <c r="AK28" s="412"/>
      <c r="AL28" s="412"/>
      <c r="AM28" s="412"/>
      <c r="AN28" s="412"/>
      <c r="AO28" s="169"/>
    </row>
    <row r="29" customFormat="false" ht="13.5" hidden="false" customHeight="false" outlineLevel="0" collapsed="false">
      <c r="A29" s="512"/>
      <c r="B29" s="413"/>
      <c r="C29" s="517"/>
      <c r="D29" s="365"/>
      <c r="E29" s="365"/>
      <c r="F29" s="42"/>
      <c r="G29" s="125"/>
      <c r="H29" s="125"/>
      <c r="I29" s="125"/>
      <c r="J29" s="125"/>
      <c r="K29" s="125"/>
      <c r="L29" s="134" t="s">
        <v>41</v>
      </c>
      <c r="M29" s="125" t="s">
        <v>979</v>
      </c>
      <c r="N29" s="125"/>
      <c r="O29" s="125"/>
      <c r="P29" s="125" t="s">
        <v>47</v>
      </c>
      <c r="Q29" s="137"/>
      <c r="R29" s="137"/>
      <c r="S29" s="137"/>
      <c r="T29" s="137"/>
      <c r="U29" s="45" t="s">
        <v>309</v>
      </c>
      <c r="V29" s="125"/>
      <c r="W29" s="466"/>
      <c r="X29" s="1082" t="s">
        <v>41</v>
      </c>
      <c r="Y29" s="1083"/>
      <c r="Z29" s="464"/>
      <c r="AB29" s="412"/>
      <c r="AC29" s="412"/>
      <c r="AD29" s="124"/>
      <c r="AE29" s="412"/>
      <c r="AF29" s="412"/>
      <c r="AG29" s="412"/>
      <c r="AH29" s="412"/>
      <c r="AI29" s="412"/>
      <c r="AJ29" s="412"/>
      <c r="AK29" s="412"/>
      <c r="AL29" s="412"/>
      <c r="AM29" s="412"/>
      <c r="AN29" s="412"/>
      <c r="AO29" s="169"/>
    </row>
    <row r="30" customFormat="false" ht="13.5" hidden="false" customHeight="false" outlineLevel="0" collapsed="false">
      <c r="A30" s="512"/>
      <c r="B30" s="413"/>
      <c r="C30" s="517"/>
      <c r="D30" s="365"/>
      <c r="E30" s="365"/>
      <c r="F30" s="469"/>
      <c r="G30" s="417" t="s">
        <v>972</v>
      </c>
      <c r="H30" s="421"/>
      <c r="I30" s="421"/>
      <c r="J30" s="421"/>
      <c r="K30" s="421"/>
      <c r="L30" s="421"/>
      <c r="M30" s="421"/>
      <c r="N30" s="421"/>
      <c r="O30" s="421"/>
      <c r="P30" s="421" t="s">
        <v>47</v>
      </c>
      <c r="Q30" s="435"/>
      <c r="R30" s="435"/>
      <c r="S30" s="435"/>
      <c r="T30" s="435"/>
      <c r="U30" s="367" t="s">
        <v>309</v>
      </c>
      <c r="V30" s="421"/>
      <c r="W30" s="470"/>
      <c r="X30" s="1082" t="s">
        <v>41</v>
      </c>
      <c r="Y30" s="1083"/>
      <c r="Z30" s="464"/>
      <c r="AB30" s="412"/>
      <c r="AC30" s="412"/>
      <c r="AD30" s="124"/>
      <c r="AE30" s="412"/>
      <c r="AF30" s="412"/>
      <c r="AG30" s="412"/>
      <c r="AH30" s="412"/>
      <c r="AI30" s="412"/>
      <c r="AJ30" s="412"/>
      <c r="AK30" s="412"/>
      <c r="AL30" s="412"/>
      <c r="AM30" s="412"/>
      <c r="AN30" s="412"/>
      <c r="AO30" s="169"/>
    </row>
    <row r="31" customFormat="false" ht="13.5" hidden="false" customHeight="false" outlineLevel="0" collapsed="false">
      <c r="A31" s="512"/>
      <c r="B31" s="413"/>
      <c r="C31" s="517"/>
      <c r="D31" s="388" t="s">
        <v>980</v>
      </c>
      <c r="E31" s="388" t="s">
        <v>981</v>
      </c>
      <c r="F31" s="125" t="s">
        <v>3</v>
      </c>
      <c r="G31" s="131" t="s">
        <v>982</v>
      </c>
      <c r="H31" s="125"/>
      <c r="I31" s="125"/>
      <c r="J31" s="125"/>
      <c r="K31" s="125"/>
      <c r="L31" s="125"/>
      <c r="M31" s="125"/>
      <c r="N31" s="125"/>
      <c r="O31" s="125"/>
      <c r="P31" s="125" t="s">
        <v>47</v>
      </c>
      <c r="Q31" s="137"/>
      <c r="R31" s="137"/>
      <c r="S31" s="137"/>
      <c r="T31" s="137"/>
      <c r="U31" s="45" t="s">
        <v>309</v>
      </c>
      <c r="V31" s="125"/>
      <c r="W31" s="125"/>
      <c r="X31" s="1085" t="s">
        <v>41</v>
      </c>
      <c r="Y31" s="1086" t="s">
        <v>253</v>
      </c>
      <c r="Z31" s="457"/>
      <c r="AB31" s="412"/>
      <c r="AC31" s="412"/>
      <c r="AD31" s="412"/>
      <c r="AE31" s="412"/>
      <c r="AF31" s="412"/>
      <c r="AG31" s="412"/>
      <c r="AH31" s="412"/>
      <c r="AI31" s="412"/>
      <c r="AJ31" s="412"/>
      <c r="AK31" s="412"/>
      <c r="AL31" s="412"/>
      <c r="AM31" s="412"/>
      <c r="AN31" s="412"/>
      <c r="AO31" s="169"/>
    </row>
    <row r="32" customFormat="false" ht="14.25" hidden="false" customHeight="false" outlineLevel="0" collapsed="false">
      <c r="A32" s="512"/>
      <c r="B32" s="413"/>
      <c r="C32" s="517"/>
      <c r="D32" s="377" t="s">
        <v>983</v>
      </c>
      <c r="E32" s="365"/>
      <c r="F32" s="125"/>
      <c r="G32" s="131" t="s">
        <v>984</v>
      </c>
      <c r="H32" s="125"/>
      <c r="I32" s="125"/>
      <c r="J32" s="125"/>
      <c r="K32" s="125"/>
      <c r="L32" s="125"/>
      <c r="M32" s="125"/>
      <c r="N32" s="125"/>
      <c r="O32" s="125"/>
      <c r="P32" s="125" t="s">
        <v>47</v>
      </c>
      <c r="Q32" s="137"/>
      <c r="R32" s="137"/>
      <c r="S32" s="137"/>
      <c r="T32" s="137"/>
      <c r="U32" s="45" t="s">
        <v>309</v>
      </c>
      <c r="V32" s="125"/>
      <c r="W32" s="125"/>
      <c r="X32" s="1082" t="s">
        <v>41</v>
      </c>
      <c r="Y32" s="1083" t="s">
        <v>259</v>
      </c>
      <c r="Z32" s="464"/>
      <c r="AB32" s="412"/>
      <c r="AC32" s="412"/>
      <c r="AD32" s="412"/>
      <c r="AE32" s="412"/>
      <c r="AF32" s="412"/>
      <c r="AG32" s="412"/>
      <c r="AH32" s="412"/>
      <c r="AI32" s="412"/>
      <c r="AJ32" s="412"/>
      <c r="AK32" s="412"/>
      <c r="AL32" s="412"/>
      <c r="AM32" s="412"/>
      <c r="AN32" s="412"/>
      <c r="AO32" s="169"/>
    </row>
    <row r="33" customFormat="false" ht="15" hidden="false" customHeight="false" outlineLevel="0" collapsed="false">
      <c r="A33" s="512"/>
      <c r="B33" s="413"/>
      <c r="C33" s="517"/>
      <c r="D33" s="377" t="s">
        <v>985</v>
      </c>
      <c r="E33" s="388" t="s">
        <v>986</v>
      </c>
      <c r="F33" s="426" t="s">
        <v>3</v>
      </c>
      <c r="G33" s="61" t="s">
        <v>961</v>
      </c>
      <c r="H33" s="61"/>
      <c r="I33" s="61"/>
      <c r="J33" s="61"/>
      <c r="K33" s="61"/>
      <c r="L33" s="61"/>
      <c r="M33" s="61"/>
      <c r="N33" s="61"/>
      <c r="O33" s="61"/>
      <c r="P33" s="61" t="s">
        <v>47</v>
      </c>
      <c r="Q33" s="255"/>
      <c r="R33" s="255"/>
      <c r="S33" s="255"/>
      <c r="T33" s="255"/>
      <c r="U33" s="452" t="s">
        <v>309</v>
      </c>
      <c r="V33" s="61"/>
      <c r="W33" s="463"/>
      <c r="X33" s="1082" t="s">
        <v>41</v>
      </c>
      <c r="Y33" s="1083"/>
      <c r="Z33" s="464"/>
      <c r="AB33" s="150"/>
      <c r="AC33" s="360" t="s">
        <v>890</v>
      </c>
      <c r="AD33" s="565" t="s">
        <v>892</v>
      </c>
      <c r="AE33" s="362" t="s">
        <v>893</v>
      </c>
      <c r="AF33" s="412"/>
      <c r="AG33" s="412"/>
      <c r="AH33" s="412"/>
      <c r="AI33" s="412"/>
      <c r="AJ33" s="412"/>
      <c r="AK33" s="412"/>
      <c r="AL33" s="412"/>
      <c r="AM33" s="412"/>
      <c r="AN33" s="412"/>
      <c r="AO33" s="169"/>
    </row>
    <row r="34" customFormat="false" ht="15" hidden="false" customHeight="false" outlineLevel="0" collapsed="false">
      <c r="A34" s="512"/>
      <c r="B34" s="413"/>
      <c r="C34" s="517"/>
      <c r="D34" s="365"/>
      <c r="E34" s="365"/>
      <c r="F34" s="90" t="s">
        <v>3</v>
      </c>
      <c r="G34" s="131" t="s">
        <v>907</v>
      </c>
      <c r="H34" s="125"/>
      <c r="I34" s="125"/>
      <c r="J34" s="125"/>
      <c r="K34" s="125"/>
      <c r="L34" s="125"/>
      <c r="M34" s="125"/>
      <c r="N34" s="125"/>
      <c r="O34" s="125"/>
      <c r="P34" s="125" t="s">
        <v>47</v>
      </c>
      <c r="Q34" s="137"/>
      <c r="R34" s="137"/>
      <c r="S34" s="137"/>
      <c r="T34" s="137"/>
      <c r="U34" s="45" t="s">
        <v>309</v>
      </c>
      <c r="V34" s="125"/>
      <c r="W34" s="125"/>
      <c r="X34" s="1082" t="s">
        <v>41</v>
      </c>
      <c r="Y34" s="1083"/>
      <c r="Z34" s="464"/>
      <c r="AB34" s="150"/>
      <c r="AC34" s="360" t="s">
        <v>890</v>
      </c>
      <c r="AD34" s="565" t="s">
        <v>987</v>
      </c>
      <c r="AE34" s="361" t="s">
        <v>988</v>
      </c>
      <c r="AF34" s="362" t="s">
        <v>989</v>
      </c>
      <c r="AG34" s="412"/>
      <c r="AH34" s="412"/>
      <c r="AI34" s="412"/>
      <c r="AJ34" s="412"/>
      <c r="AK34" s="412"/>
      <c r="AL34" s="412"/>
      <c r="AM34" s="412"/>
      <c r="AN34" s="412"/>
      <c r="AO34" s="169"/>
    </row>
    <row r="35" customFormat="false" ht="15" hidden="false" customHeight="false" outlineLevel="0" collapsed="false">
      <c r="A35" s="512"/>
      <c r="B35" s="413"/>
      <c r="C35" s="517"/>
      <c r="D35" s="365"/>
      <c r="E35" s="365"/>
      <c r="F35" s="90" t="s">
        <v>3</v>
      </c>
      <c r="G35" s="131" t="s">
        <v>990</v>
      </c>
      <c r="H35" s="125"/>
      <c r="I35" s="125"/>
      <c r="J35" s="131"/>
      <c r="K35" s="125"/>
      <c r="L35" s="125"/>
      <c r="M35" s="125"/>
      <c r="N35" s="125"/>
      <c r="O35" s="125"/>
      <c r="P35" s="125" t="s">
        <v>47</v>
      </c>
      <c r="Q35" s="137"/>
      <c r="R35" s="137"/>
      <c r="S35" s="137"/>
      <c r="T35" s="137"/>
      <c r="U35" s="45" t="s">
        <v>309</v>
      </c>
      <c r="V35" s="125"/>
      <c r="W35" s="125"/>
      <c r="X35" s="1082" t="s">
        <v>41</v>
      </c>
      <c r="Y35" s="1083"/>
      <c r="Z35" s="464"/>
      <c r="AB35" s="150"/>
      <c r="AC35" s="360" t="s">
        <v>890</v>
      </c>
      <c r="AD35" s="565" t="s">
        <v>892</v>
      </c>
      <c r="AE35" s="362" t="s">
        <v>893</v>
      </c>
      <c r="AF35" s="412"/>
      <c r="AG35" s="412"/>
      <c r="AH35" s="412"/>
      <c r="AI35" s="412"/>
      <c r="AJ35" s="412"/>
      <c r="AK35" s="412"/>
      <c r="AL35" s="412"/>
      <c r="AM35" s="412"/>
      <c r="AN35" s="412"/>
      <c r="AO35" s="169"/>
    </row>
    <row r="36" customFormat="false" ht="14.25" hidden="false" customHeight="false" outlineLevel="0" collapsed="false">
      <c r="A36" s="512"/>
      <c r="B36" s="413"/>
      <c r="C36" s="517"/>
      <c r="D36" s="365"/>
      <c r="E36" s="365"/>
      <c r="F36" s="90"/>
      <c r="G36" s="134" t="s">
        <v>41</v>
      </c>
      <c r="H36" s="125" t="s">
        <v>991</v>
      </c>
      <c r="I36" s="125"/>
      <c r="J36" s="131"/>
      <c r="K36" s="125"/>
      <c r="L36" s="125"/>
      <c r="M36" s="125"/>
      <c r="N36" s="125"/>
      <c r="O36" s="125"/>
      <c r="P36" s="125"/>
      <c r="Q36" s="125"/>
      <c r="R36" s="125"/>
      <c r="S36" s="125"/>
      <c r="T36" s="125"/>
      <c r="U36" s="125"/>
      <c r="V36" s="125"/>
      <c r="W36" s="125"/>
      <c r="X36" s="1082" t="s">
        <v>41</v>
      </c>
      <c r="Y36" s="1083"/>
      <c r="Z36" s="464"/>
      <c r="AB36" s="412"/>
      <c r="AC36" s="412"/>
      <c r="AD36" s="412"/>
      <c r="AE36" s="412"/>
      <c r="AF36" s="412"/>
      <c r="AG36" s="412"/>
      <c r="AH36" s="412"/>
      <c r="AI36" s="412"/>
      <c r="AJ36" s="412"/>
      <c r="AK36" s="412"/>
      <c r="AL36" s="412"/>
      <c r="AM36" s="412"/>
      <c r="AN36" s="412"/>
      <c r="AO36" s="169"/>
    </row>
    <row r="37" customFormat="false" ht="14.25" hidden="false" customHeight="false" outlineLevel="0" collapsed="false">
      <c r="A37" s="512"/>
      <c r="B37" s="413"/>
      <c r="C37" s="517"/>
      <c r="D37" s="365"/>
      <c r="E37" s="365"/>
      <c r="F37" s="90"/>
      <c r="G37" s="134" t="s">
        <v>41</v>
      </c>
      <c r="H37" s="125" t="s">
        <v>992</v>
      </c>
      <c r="I37" s="125"/>
      <c r="J37" s="131"/>
      <c r="K37" s="125"/>
      <c r="L37" s="125"/>
      <c r="M37" s="125"/>
      <c r="N37" s="125"/>
      <c r="O37" s="125"/>
      <c r="P37" s="125"/>
      <c r="Q37" s="125"/>
      <c r="R37" s="125"/>
      <c r="S37" s="125"/>
      <c r="T37" s="125"/>
      <c r="U37" s="125"/>
      <c r="V37" s="125"/>
      <c r="W37" s="125"/>
      <c r="X37" s="1082" t="s">
        <v>41</v>
      </c>
      <c r="Y37" s="1083"/>
      <c r="Z37" s="464"/>
      <c r="AB37" s="412"/>
      <c r="AC37" s="412"/>
      <c r="AD37" s="412"/>
      <c r="AE37" s="412"/>
      <c r="AF37" s="412"/>
      <c r="AG37" s="412"/>
      <c r="AH37" s="412"/>
      <c r="AI37" s="412"/>
      <c r="AJ37" s="412"/>
      <c r="AK37" s="412"/>
      <c r="AL37" s="412"/>
      <c r="AM37" s="412"/>
      <c r="AN37" s="412"/>
      <c r="AO37" s="169"/>
    </row>
    <row r="38" customFormat="false" ht="15" hidden="false" customHeight="false" outlineLevel="0" collapsed="false">
      <c r="A38" s="512"/>
      <c r="B38" s="413"/>
      <c r="C38" s="517"/>
      <c r="D38" s="388" t="s">
        <v>993</v>
      </c>
      <c r="E38" s="388" t="s">
        <v>994</v>
      </c>
      <c r="F38" s="426" t="s">
        <v>3</v>
      </c>
      <c r="G38" s="61" t="s">
        <v>995</v>
      </c>
      <c r="H38" s="61"/>
      <c r="I38" s="61"/>
      <c r="J38" s="61"/>
      <c r="K38" s="61"/>
      <c r="L38" s="61"/>
      <c r="M38" s="61"/>
      <c r="N38" s="61"/>
      <c r="O38" s="61"/>
      <c r="P38" s="61" t="s">
        <v>47</v>
      </c>
      <c r="Q38" s="255"/>
      <c r="R38" s="255"/>
      <c r="S38" s="255"/>
      <c r="T38" s="255"/>
      <c r="U38" s="452" t="s">
        <v>309</v>
      </c>
      <c r="V38" s="61"/>
      <c r="W38" s="463"/>
      <c r="X38" s="1085" t="s">
        <v>41</v>
      </c>
      <c r="Y38" s="1086" t="s">
        <v>253</v>
      </c>
      <c r="Z38" s="457"/>
      <c r="AB38" s="150"/>
      <c r="AC38" s="360" t="s">
        <v>996</v>
      </c>
      <c r="AD38" s="565" t="s">
        <v>997</v>
      </c>
      <c r="AE38" s="565" t="s">
        <v>998</v>
      </c>
      <c r="AF38" s="362" t="s">
        <v>999</v>
      </c>
      <c r="AG38" s="412"/>
      <c r="AH38" s="412"/>
      <c r="AI38" s="412"/>
      <c r="AJ38" s="412"/>
      <c r="AK38" s="412"/>
      <c r="AL38" s="412"/>
      <c r="AM38" s="412"/>
      <c r="AN38" s="412"/>
      <c r="AO38" s="169"/>
    </row>
    <row r="39" customFormat="false" ht="15" hidden="false" customHeight="false" outlineLevel="0" collapsed="false">
      <c r="A39" s="512"/>
      <c r="B39" s="413"/>
      <c r="C39" s="517"/>
      <c r="D39" s="377" t="s">
        <v>1000</v>
      </c>
      <c r="E39" s="365"/>
      <c r="F39" s="90" t="s">
        <v>3</v>
      </c>
      <c r="G39" s="131" t="s">
        <v>1001</v>
      </c>
      <c r="H39" s="125"/>
      <c r="I39" s="125"/>
      <c r="J39" s="125"/>
      <c r="K39" s="125"/>
      <c r="L39" s="125"/>
      <c r="M39" s="125"/>
      <c r="N39" s="125"/>
      <c r="O39" s="125"/>
      <c r="P39" s="125" t="s">
        <v>47</v>
      </c>
      <c r="Q39" s="137"/>
      <c r="R39" s="137"/>
      <c r="S39" s="137"/>
      <c r="T39" s="137"/>
      <c r="U39" s="45" t="s">
        <v>851</v>
      </c>
      <c r="V39" s="125"/>
      <c r="W39" s="125"/>
      <c r="X39" s="1082" t="s">
        <v>41</v>
      </c>
      <c r="Y39" s="1083" t="s">
        <v>259</v>
      </c>
      <c r="Z39" s="464"/>
      <c r="AB39" s="150"/>
      <c r="AC39" s="360" t="s">
        <v>1002</v>
      </c>
      <c r="AD39" s="565" t="s">
        <v>1003</v>
      </c>
      <c r="AE39" s="565" t="s">
        <v>1004</v>
      </c>
      <c r="AF39" s="362" t="s">
        <v>1005</v>
      </c>
      <c r="AG39" s="412"/>
      <c r="AH39" s="412"/>
      <c r="AI39" s="412"/>
      <c r="AJ39" s="412"/>
      <c r="AK39" s="412"/>
      <c r="AL39" s="412"/>
      <c r="AM39" s="412"/>
      <c r="AN39" s="412"/>
      <c r="AO39" s="169"/>
    </row>
    <row r="40" customFormat="false" ht="15" hidden="false" customHeight="false" outlineLevel="0" collapsed="false">
      <c r="A40" s="512"/>
      <c r="B40" s="413"/>
      <c r="C40" s="517"/>
      <c r="D40" s="377" t="s">
        <v>1006</v>
      </c>
      <c r="E40" s="388" t="s">
        <v>1007</v>
      </c>
      <c r="F40" s="426" t="s">
        <v>3</v>
      </c>
      <c r="G40" s="61" t="s">
        <v>995</v>
      </c>
      <c r="H40" s="61"/>
      <c r="I40" s="61"/>
      <c r="J40" s="61"/>
      <c r="K40" s="61"/>
      <c r="L40" s="61"/>
      <c r="M40" s="61"/>
      <c r="N40" s="61"/>
      <c r="O40" s="61"/>
      <c r="P40" s="61" t="s">
        <v>47</v>
      </c>
      <c r="Q40" s="255"/>
      <c r="R40" s="255"/>
      <c r="S40" s="255"/>
      <c r="T40" s="255"/>
      <c r="U40" s="452" t="s">
        <v>309</v>
      </c>
      <c r="V40" s="61"/>
      <c r="W40" s="463"/>
      <c r="X40" s="1082" t="s">
        <v>41</v>
      </c>
      <c r="Y40" s="1083"/>
      <c r="Z40" s="464"/>
      <c r="AB40" s="150"/>
      <c r="AC40" s="360" t="s">
        <v>997</v>
      </c>
      <c r="AD40" s="565" t="s">
        <v>1008</v>
      </c>
      <c r="AE40" s="362" t="s">
        <v>1009</v>
      </c>
      <c r="AF40" s="412"/>
      <c r="AG40" s="412"/>
      <c r="AH40" s="412"/>
      <c r="AI40" s="412"/>
      <c r="AJ40" s="412"/>
      <c r="AK40" s="412"/>
      <c r="AL40" s="412"/>
      <c r="AM40" s="412"/>
      <c r="AN40" s="412"/>
      <c r="AO40" s="169"/>
    </row>
    <row r="41" customFormat="false" ht="14.25" hidden="false" customHeight="false" outlineLevel="0" collapsed="false">
      <c r="A41" s="512"/>
      <c r="B41" s="413"/>
      <c r="C41" s="517"/>
      <c r="D41" s="377" t="s">
        <v>1010</v>
      </c>
      <c r="E41" s="365"/>
      <c r="F41" s="90"/>
      <c r="G41" s="134" t="s">
        <v>41</v>
      </c>
      <c r="H41" s="125" t="s">
        <v>991</v>
      </c>
      <c r="I41" s="125"/>
      <c r="J41" s="131"/>
      <c r="K41" s="125"/>
      <c r="L41" s="125"/>
      <c r="M41" s="125"/>
      <c r="N41" s="125"/>
      <c r="O41" s="125"/>
      <c r="P41" s="125"/>
      <c r="Q41" s="125"/>
      <c r="R41" s="125"/>
      <c r="S41" s="125"/>
      <c r="T41" s="125"/>
      <c r="U41" s="125"/>
      <c r="V41" s="125"/>
      <c r="W41" s="125"/>
      <c r="X41" s="1082" t="s">
        <v>41</v>
      </c>
      <c r="Y41" s="1083"/>
      <c r="Z41" s="464"/>
      <c r="AB41" s="412"/>
      <c r="AC41" s="412"/>
      <c r="AD41" s="412"/>
      <c r="AE41" s="412"/>
      <c r="AF41" s="412"/>
      <c r="AG41" s="412"/>
      <c r="AH41" s="412"/>
      <c r="AI41" s="412"/>
      <c r="AJ41" s="412"/>
      <c r="AK41" s="412"/>
      <c r="AL41" s="412"/>
      <c r="AM41" s="412"/>
      <c r="AN41" s="412"/>
      <c r="AO41" s="169"/>
    </row>
    <row r="42" customFormat="false" ht="13.5" hidden="false" customHeight="false" outlineLevel="0" collapsed="false">
      <c r="A42" s="512"/>
      <c r="B42" s="413"/>
      <c r="C42" s="517"/>
      <c r="D42" s="377" t="s">
        <v>48</v>
      </c>
      <c r="E42" s="365"/>
      <c r="F42" s="90"/>
      <c r="G42" s="134" t="s">
        <v>41</v>
      </c>
      <c r="H42" s="125" t="s">
        <v>992</v>
      </c>
      <c r="I42" s="125"/>
      <c r="J42" s="131"/>
      <c r="K42" s="125"/>
      <c r="L42" s="125"/>
      <c r="M42" s="125"/>
      <c r="N42" s="125"/>
      <c r="O42" s="125"/>
      <c r="P42" s="125"/>
      <c r="Q42" s="125"/>
      <c r="R42" s="125"/>
      <c r="S42" s="125"/>
      <c r="T42" s="125"/>
      <c r="U42" s="125"/>
      <c r="V42" s="125"/>
      <c r="W42" s="125"/>
      <c r="X42" s="1082" t="s">
        <v>41</v>
      </c>
      <c r="Y42" s="1083"/>
      <c r="Z42" s="464"/>
      <c r="AB42" s="412"/>
      <c r="AC42" s="412"/>
      <c r="AD42" s="412"/>
      <c r="AE42" s="412"/>
      <c r="AF42" s="412"/>
      <c r="AG42" s="412"/>
      <c r="AH42" s="412"/>
      <c r="AI42" s="412"/>
      <c r="AJ42" s="412"/>
      <c r="AK42" s="412"/>
      <c r="AL42" s="412"/>
      <c r="AM42" s="412"/>
      <c r="AN42" s="412"/>
      <c r="AO42" s="169"/>
    </row>
    <row r="43" customFormat="false" ht="14.25" hidden="false" customHeight="false" outlineLevel="0" collapsed="false">
      <c r="A43" s="512"/>
      <c r="B43" s="413"/>
      <c r="C43" s="517"/>
      <c r="D43" s="365"/>
      <c r="E43" s="365"/>
      <c r="F43" s="90"/>
      <c r="G43" s="134" t="s">
        <v>41</v>
      </c>
      <c r="H43" s="125" t="s">
        <v>1011</v>
      </c>
      <c r="I43" s="125"/>
      <c r="J43" s="131"/>
      <c r="K43" s="125"/>
      <c r="L43" s="125"/>
      <c r="M43" s="125"/>
      <c r="N43" s="125"/>
      <c r="O43" s="125"/>
      <c r="P43" s="125"/>
      <c r="Q43" s="125"/>
      <c r="R43" s="125"/>
      <c r="S43" s="125"/>
      <c r="T43" s="125"/>
      <c r="U43" s="125"/>
      <c r="V43" s="125"/>
      <c r="W43" s="125"/>
      <c r="X43" s="1082" t="s">
        <v>41</v>
      </c>
      <c r="Y43" s="1083"/>
      <c r="Z43" s="464"/>
      <c r="AB43" s="412"/>
      <c r="AC43" s="412"/>
      <c r="AD43" s="412"/>
      <c r="AE43" s="412"/>
      <c r="AF43" s="412"/>
      <c r="AG43" s="412"/>
      <c r="AH43" s="412"/>
      <c r="AI43" s="412"/>
      <c r="AJ43" s="412"/>
      <c r="AK43" s="412"/>
      <c r="AL43" s="412"/>
      <c r="AM43" s="412"/>
      <c r="AN43" s="412"/>
      <c r="AO43" s="169"/>
    </row>
    <row r="44" customFormat="false" ht="15" hidden="false" customHeight="false" outlineLevel="0" collapsed="false">
      <c r="A44" s="512"/>
      <c r="B44" s="413"/>
      <c r="C44" s="517"/>
      <c r="D44" s="365"/>
      <c r="E44" s="365"/>
      <c r="F44" s="426" t="s">
        <v>3</v>
      </c>
      <c r="G44" s="61" t="s">
        <v>1012</v>
      </c>
      <c r="H44" s="61"/>
      <c r="I44" s="61"/>
      <c r="J44" s="61"/>
      <c r="K44" s="61"/>
      <c r="L44" s="61"/>
      <c r="M44" s="61"/>
      <c r="N44" s="61"/>
      <c r="O44" s="61"/>
      <c r="P44" s="61" t="s">
        <v>47</v>
      </c>
      <c r="Q44" s="255"/>
      <c r="R44" s="255"/>
      <c r="S44" s="255"/>
      <c r="T44" s="255"/>
      <c r="U44" s="452" t="s">
        <v>309</v>
      </c>
      <c r="V44" s="61"/>
      <c r="W44" s="463"/>
      <c r="X44" s="1082" t="s">
        <v>41</v>
      </c>
      <c r="Y44" s="1083"/>
      <c r="Z44" s="464"/>
      <c r="AB44" s="150"/>
      <c r="AC44" s="360" t="s">
        <v>997</v>
      </c>
      <c r="AD44" s="565" t="s">
        <v>1013</v>
      </c>
      <c r="AE44" s="548"/>
      <c r="AF44" s="412"/>
      <c r="AG44" s="412"/>
      <c r="AH44" s="412"/>
      <c r="AI44" s="412"/>
      <c r="AJ44" s="412"/>
      <c r="AK44" s="412"/>
      <c r="AL44" s="412"/>
      <c r="AM44" s="412"/>
      <c r="AN44" s="412"/>
      <c r="AO44" s="169"/>
    </row>
    <row r="45" customFormat="false" ht="14.25" hidden="false" customHeight="false" outlineLevel="0" collapsed="false">
      <c r="A45" s="512"/>
      <c r="B45" s="413"/>
      <c r="C45" s="517"/>
      <c r="D45" s="365"/>
      <c r="E45" s="365"/>
      <c r="F45" s="90"/>
      <c r="G45" s="134" t="s">
        <v>41</v>
      </c>
      <c r="H45" s="125" t="s">
        <v>991</v>
      </c>
      <c r="I45" s="125"/>
      <c r="J45" s="131"/>
      <c r="K45" s="125"/>
      <c r="L45" s="125"/>
      <c r="M45" s="125"/>
      <c r="N45" s="125"/>
      <c r="O45" s="125"/>
      <c r="P45" s="125"/>
      <c r="Q45" s="125"/>
      <c r="R45" s="125"/>
      <c r="S45" s="125"/>
      <c r="T45" s="125"/>
      <c r="U45" s="125"/>
      <c r="V45" s="125"/>
      <c r="W45" s="125"/>
      <c r="X45" s="1082" t="s">
        <v>41</v>
      </c>
      <c r="Y45" s="1083"/>
      <c r="Z45" s="464"/>
      <c r="AB45" s="412"/>
      <c r="AC45" s="412"/>
      <c r="AD45" s="412"/>
      <c r="AE45" s="412"/>
      <c r="AF45" s="412"/>
      <c r="AG45" s="412"/>
      <c r="AH45" s="412"/>
      <c r="AI45" s="412"/>
      <c r="AJ45" s="412"/>
      <c r="AK45" s="412"/>
      <c r="AL45" s="412"/>
      <c r="AM45" s="412"/>
      <c r="AN45" s="412"/>
      <c r="AO45" s="169"/>
    </row>
    <row r="46" customFormat="false" ht="13.5" hidden="false" customHeight="false" outlineLevel="0" collapsed="false">
      <c r="A46" s="512"/>
      <c r="B46" s="413"/>
      <c r="C46" s="517"/>
      <c r="D46" s="365"/>
      <c r="E46" s="365"/>
      <c r="F46" s="90"/>
      <c r="G46" s="134" t="s">
        <v>41</v>
      </c>
      <c r="H46" s="125" t="s">
        <v>992</v>
      </c>
      <c r="I46" s="125"/>
      <c r="J46" s="131"/>
      <c r="K46" s="125"/>
      <c r="L46" s="125"/>
      <c r="M46" s="125"/>
      <c r="N46" s="125"/>
      <c r="O46" s="125"/>
      <c r="P46" s="125"/>
      <c r="Q46" s="125"/>
      <c r="R46" s="125"/>
      <c r="S46" s="125"/>
      <c r="T46" s="125"/>
      <c r="U46" s="125"/>
      <c r="V46" s="125"/>
      <c r="W46" s="125"/>
      <c r="X46" s="1082" t="s">
        <v>41</v>
      </c>
      <c r="Y46" s="1083"/>
      <c r="Z46" s="464"/>
      <c r="AB46" s="412"/>
      <c r="AC46" s="412"/>
      <c r="AD46" s="412"/>
      <c r="AE46" s="412"/>
      <c r="AF46" s="412"/>
      <c r="AG46" s="412"/>
      <c r="AH46" s="412"/>
      <c r="AI46" s="412"/>
      <c r="AJ46" s="412"/>
      <c r="AK46" s="412"/>
      <c r="AL46" s="412"/>
      <c r="AM46" s="412"/>
      <c r="AN46" s="412"/>
      <c r="AO46" s="169"/>
    </row>
    <row r="47" customFormat="false" ht="13.5" hidden="false" customHeight="false" outlineLevel="0" collapsed="false">
      <c r="A47" s="512"/>
      <c r="B47" s="413"/>
      <c r="C47" s="517"/>
      <c r="D47" s="365"/>
      <c r="E47" s="365"/>
      <c r="F47" s="90"/>
      <c r="G47" s="134" t="s">
        <v>41</v>
      </c>
      <c r="H47" s="125" t="s">
        <v>1011</v>
      </c>
      <c r="I47" s="125"/>
      <c r="J47" s="131"/>
      <c r="K47" s="125"/>
      <c r="L47" s="125"/>
      <c r="M47" s="125"/>
      <c r="N47" s="125"/>
      <c r="O47" s="125"/>
      <c r="P47" s="125"/>
      <c r="Q47" s="125"/>
      <c r="R47" s="125"/>
      <c r="S47" s="125"/>
      <c r="T47" s="125"/>
      <c r="U47" s="125"/>
      <c r="V47" s="125"/>
      <c r="W47" s="125"/>
      <c r="X47" s="1082" t="s">
        <v>41</v>
      </c>
      <c r="Y47" s="1083"/>
      <c r="Z47" s="464"/>
      <c r="AB47" s="412"/>
      <c r="AC47" s="412"/>
      <c r="AD47" s="412"/>
      <c r="AE47" s="412"/>
      <c r="AF47" s="412"/>
      <c r="AG47" s="412"/>
      <c r="AH47" s="412"/>
      <c r="AI47" s="412"/>
      <c r="AJ47" s="412"/>
      <c r="AK47" s="412"/>
      <c r="AL47" s="412"/>
      <c r="AM47" s="412"/>
      <c r="AN47" s="412"/>
      <c r="AO47" s="169"/>
    </row>
    <row r="48" customFormat="false" ht="13.5" hidden="false" customHeight="false" outlineLevel="0" collapsed="false">
      <c r="A48" s="512"/>
      <c r="B48" s="413"/>
      <c r="C48" s="517"/>
      <c r="D48" s="365"/>
      <c r="E48" s="365"/>
      <c r="F48" s="402" t="s">
        <v>3</v>
      </c>
      <c r="G48" s="403" t="s">
        <v>1014</v>
      </c>
      <c r="H48" s="61"/>
      <c r="I48" s="61"/>
      <c r="J48" s="403"/>
      <c r="K48" s="61"/>
      <c r="L48" s="61"/>
      <c r="M48" s="61"/>
      <c r="N48" s="61"/>
      <c r="O48" s="61"/>
      <c r="P48" s="61"/>
      <c r="Q48" s="61"/>
      <c r="R48" s="61"/>
      <c r="S48" s="61"/>
      <c r="T48" s="61"/>
      <c r="U48" s="61"/>
      <c r="V48" s="61"/>
      <c r="W48" s="463"/>
      <c r="X48" s="1082" t="s">
        <v>41</v>
      </c>
      <c r="Y48" s="1083"/>
      <c r="Z48" s="464"/>
      <c r="AB48" s="412"/>
      <c r="AC48" s="412"/>
      <c r="AD48" s="412"/>
      <c r="AE48" s="412"/>
      <c r="AF48" s="412"/>
      <c r="AG48" s="412"/>
      <c r="AH48" s="412"/>
      <c r="AI48" s="412"/>
      <c r="AJ48" s="412"/>
      <c r="AK48" s="412"/>
      <c r="AL48" s="412"/>
      <c r="AM48" s="412"/>
      <c r="AN48" s="412"/>
      <c r="AO48" s="169"/>
    </row>
    <row r="49" customFormat="false" ht="13.5" hidden="false" customHeight="false" outlineLevel="0" collapsed="false">
      <c r="A49" s="512"/>
      <c r="B49" s="413"/>
      <c r="C49" s="517"/>
      <c r="D49" s="365"/>
      <c r="E49" s="366"/>
      <c r="F49" s="90"/>
      <c r="G49" s="134" t="s">
        <v>41</v>
      </c>
      <c r="H49" s="131" t="s">
        <v>1015</v>
      </c>
      <c r="I49" s="125"/>
      <c r="J49" s="131"/>
      <c r="K49" s="125"/>
      <c r="L49" s="134" t="s">
        <v>41</v>
      </c>
      <c r="M49" s="125" t="s">
        <v>62</v>
      </c>
      <c r="N49" s="125"/>
      <c r="O49" s="125"/>
      <c r="P49" s="125"/>
      <c r="Q49" s="125"/>
      <c r="R49" s="125"/>
      <c r="S49" s="125"/>
      <c r="T49" s="125"/>
      <c r="U49" s="125"/>
      <c r="V49" s="125"/>
      <c r="W49" s="125"/>
      <c r="X49" s="1082" t="s">
        <v>41</v>
      </c>
      <c r="Y49" s="1083"/>
      <c r="Z49" s="464"/>
      <c r="AB49" s="412"/>
      <c r="AC49" s="412"/>
      <c r="AD49" s="412"/>
      <c r="AE49" s="412"/>
      <c r="AF49" s="412"/>
      <c r="AG49" s="412"/>
      <c r="AH49" s="412"/>
      <c r="AI49" s="412"/>
      <c r="AJ49" s="412"/>
      <c r="AK49" s="412"/>
      <c r="AL49" s="412"/>
      <c r="AM49" s="412"/>
      <c r="AN49" s="412"/>
      <c r="AO49" s="169"/>
    </row>
    <row r="50" customFormat="false" ht="14.25" hidden="false" customHeight="false" outlineLevel="0" collapsed="false">
      <c r="A50" s="512"/>
      <c r="B50" s="413"/>
      <c r="C50" s="517"/>
      <c r="D50" s="365"/>
      <c r="E50" s="388" t="s">
        <v>874</v>
      </c>
      <c r="F50" s="402" t="s">
        <v>3</v>
      </c>
      <c r="G50" s="403" t="s">
        <v>1016</v>
      </c>
      <c r="H50" s="61"/>
      <c r="I50" s="61"/>
      <c r="J50" s="61"/>
      <c r="K50" s="61"/>
      <c r="L50" s="61"/>
      <c r="M50" s="61"/>
      <c r="N50" s="61"/>
      <c r="O50" s="61"/>
      <c r="P50" s="61" t="s">
        <v>47</v>
      </c>
      <c r="Q50" s="255"/>
      <c r="R50" s="255"/>
      <c r="S50" s="255"/>
      <c r="T50" s="255"/>
      <c r="U50" s="61" t="s">
        <v>48</v>
      </c>
      <c r="V50" s="61"/>
      <c r="W50" s="463"/>
      <c r="X50" s="1082" t="s">
        <v>41</v>
      </c>
      <c r="Y50" s="1084"/>
      <c r="Z50" s="464"/>
      <c r="AB50" s="412"/>
      <c r="AC50" s="412"/>
      <c r="AD50" s="124"/>
      <c r="AE50" s="412"/>
      <c r="AF50" s="412"/>
      <c r="AG50" s="412"/>
      <c r="AH50" s="412"/>
      <c r="AI50" s="412"/>
      <c r="AJ50" s="412"/>
      <c r="AK50" s="412"/>
      <c r="AL50" s="412"/>
      <c r="AM50" s="412"/>
      <c r="AN50" s="412"/>
      <c r="AO50" s="169"/>
    </row>
    <row r="51" customFormat="false" ht="15" hidden="false" customHeight="false" outlineLevel="0" collapsed="false">
      <c r="A51" s="512"/>
      <c r="B51" s="341"/>
      <c r="C51" s="536"/>
      <c r="D51" s="339"/>
      <c r="E51" s="339"/>
      <c r="F51" s="538" t="s">
        <v>3</v>
      </c>
      <c r="G51" s="140" t="s">
        <v>1001</v>
      </c>
      <c r="H51" s="142"/>
      <c r="I51" s="142"/>
      <c r="J51" s="142"/>
      <c r="K51" s="142"/>
      <c r="L51" s="142"/>
      <c r="M51" s="142"/>
      <c r="N51" s="142"/>
      <c r="O51" s="142"/>
      <c r="P51" s="142" t="s">
        <v>47</v>
      </c>
      <c r="Q51" s="141"/>
      <c r="R51" s="141"/>
      <c r="S51" s="141"/>
      <c r="T51" s="141"/>
      <c r="U51" s="139" t="s">
        <v>851</v>
      </c>
      <c r="V51" s="142"/>
      <c r="W51" s="157"/>
      <c r="X51" s="1087" t="s">
        <v>41</v>
      </c>
      <c r="Y51" s="1088"/>
      <c r="Z51" s="541"/>
      <c r="AB51" s="150"/>
      <c r="AC51" s="360" t="s">
        <v>1017</v>
      </c>
      <c r="AD51" s="565" t="s">
        <v>1018</v>
      </c>
      <c r="AE51" s="362" t="s">
        <v>1019</v>
      </c>
      <c r="AF51" s="412"/>
      <c r="AG51" s="412"/>
      <c r="AH51" s="412"/>
      <c r="AI51" s="412"/>
      <c r="AJ51" s="412"/>
      <c r="AK51" s="412"/>
      <c r="AL51" s="412"/>
      <c r="AM51" s="412"/>
      <c r="AN51" s="412"/>
      <c r="AO51" s="169"/>
    </row>
    <row r="52" customFormat="false" ht="13.5" hidden="false" customHeight="false" outlineLevel="0" collapsed="false">
      <c r="A52" s="169"/>
      <c r="B52" s="169"/>
      <c r="C52" s="304"/>
      <c r="D52" s="169"/>
      <c r="E52" s="169"/>
      <c r="F52" s="169"/>
      <c r="G52" s="169"/>
      <c r="H52" s="169"/>
      <c r="I52" s="169"/>
      <c r="J52" s="169"/>
      <c r="K52" s="169"/>
      <c r="L52" s="169"/>
      <c r="M52" s="169"/>
      <c r="N52" s="169"/>
      <c r="O52" s="169"/>
      <c r="P52" s="169"/>
      <c r="Q52" s="169"/>
      <c r="R52" s="169"/>
      <c r="S52" s="169"/>
      <c r="T52" s="169"/>
      <c r="U52" s="169"/>
      <c r="V52" s="169"/>
      <c r="W52" s="169"/>
      <c r="X52" s="169"/>
      <c r="Y52" s="169"/>
      <c r="Z52" s="169"/>
    </row>
  </sheetData>
  <sheetProtection sheet="true" objects="true" scenarios="true"/>
  <mergeCells count="33">
    <mergeCell ref="A1:K1"/>
    <mergeCell ref="A6:A51"/>
    <mergeCell ref="Q7:T7"/>
    <mergeCell ref="Q8:T8"/>
    <mergeCell ref="Q9:T9"/>
    <mergeCell ref="Q10:T10"/>
    <mergeCell ref="Q12:T12"/>
    <mergeCell ref="Q13:T13"/>
    <mergeCell ref="Q14:T14"/>
    <mergeCell ref="Q15:T15"/>
    <mergeCell ref="Q17:T17"/>
    <mergeCell ref="Q18:T18"/>
    <mergeCell ref="Q19:T19"/>
    <mergeCell ref="Q20:T20"/>
    <mergeCell ref="Q22:T22"/>
    <mergeCell ref="Q23:T23"/>
    <mergeCell ref="Q24:T24"/>
    <mergeCell ref="Q25:T25"/>
    <mergeCell ref="Q27:T27"/>
    <mergeCell ref="Q28:T28"/>
    <mergeCell ref="Q29:T29"/>
    <mergeCell ref="Q30:T30"/>
    <mergeCell ref="Q31:T31"/>
    <mergeCell ref="Q32:T32"/>
    <mergeCell ref="Q33:T33"/>
    <mergeCell ref="Q34:T34"/>
    <mergeCell ref="Q35:T35"/>
    <mergeCell ref="Q38:T38"/>
    <mergeCell ref="Q39:T39"/>
    <mergeCell ref="Q40:T40"/>
    <mergeCell ref="Q44:T44"/>
    <mergeCell ref="Q50:T50"/>
    <mergeCell ref="Q51:T51"/>
  </mergeCells>
  <dataValidations count="3">
    <dataValidation allowBlank="true" errorStyle="stop" operator="between" showDropDown="false" showErrorMessage="false" showInputMessage="false" sqref="Q50:T50" type="none">
      <formula1>0</formula1>
      <formula2>0</formula2>
    </dataValidation>
    <dataValidation allowBlank="true" errorStyle="stop" operator="between" showDropDown="false" showErrorMessage="true" showInputMessage="false" sqref="X6:X50 L8:L9 L13:L14 L18:L19 L23:L24 L28:L29 G36:G37 G41:G43 G45:G47 G49 L49 X51" type="list">
      <formula1>"■,□"</formula1>
      <formula2>0</formula2>
    </dataValidation>
    <dataValidation allowBlank="true" errorStyle="stop" operator="between" showDropDown="false" showErrorMessage="false" showInputMessage="false" sqref="C6" type="list">
      <formula1>"５,４,３,２,１"</formula1>
      <formula2>0</formula2>
    </dataValidation>
  </dataValidations>
  <printOptions headings="false" gridLines="false" gridLinesSet="true" horizontalCentered="true" verticalCentered="false"/>
  <pageMargins left="0.39375"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5" width="2.37"/>
    <col collapsed="false" customWidth="true" hidden="false" outlineLevel="0" max="2" min="2" style="5" width="7.62"/>
    <col collapsed="false" customWidth="true" hidden="false" outlineLevel="0" max="3" min="3" style="5" width="4.12"/>
    <col collapsed="false" customWidth="true" hidden="false" outlineLevel="0" max="4" min="4" style="5" width="7.62"/>
    <col collapsed="false" customWidth="true" hidden="false" outlineLevel="0" max="5" min="5" style="5" width="11.12"/>
    <col collapsed="false" customWidth="true" hidden="false" outlineLevel="0" max="24" min="6" style="5" width="2.37"/>
    <col collapsed="false" customWidth="true" hidden="false" outlineLevel="0" max="25" min="25" style="5" width="7.62"/>
    <col collapsed="false" customWidth="true" hidden="false" outlineLevel="0" max="26" min="26" style="5" width="4.12"/>
    <col collapsed="false" customWidth="false" hidden="false" outlineLevel="0" max="40" min="28" style="321" width="8.99"/>
  </cols>
  <sheetData>
    <row r="1" customFormat="false" ht="14.25" hidden="false" customHeight="false" outlineLevel="0" collapsed="false">
      <c r="A1" s="322" t="s">
        <v>235</v>
      </c>
      <c r="B1" s="322"/>
      <c r="C1" s="322"/>
      <c r="D1" s="322"/>
      <c r="E1" s="322"/>
      <c r="F1" s="322"/>
      <c r="G1" s="322"/>
      <c r="H1" s="322"/>
      <c r="I1" s="322"/>
      <c r="J1" s="322"/>
      <c r="K1" s="322"/>
      <c r="Y1" s="5" t="s">
        <v>1020</v>
      </c>
    </row>
    <row r="2" customFormat="false" ht="13.5" hidden="false" customHeight="false" outlineLevel="0" collapsed="false">
      <c r="T2" s="1089" t="s">
        <v>236</v>
      </c>
    </row>
    <row r="3" customFormat="false" ht="14.25" hidden="false" customHeight="false" outlineLevel="0" collapsed="false">
      <c r="A3" s="1090" t="s">
        <v>1021</v>
      </c>
      <c r="B3" s="4"/>
      <c r="C3" s="4"/>
      <c r="D3" s="4"/>
      <c r="E3" s="4"/>
      <c r="F3" s="4"/>
      <c r="G3" s="4"/>
      <c r="H3" s="4"/>
      <c r="I3" s="4"/>
      <c r="J3" s="4"/>
      <c r="K3" s="4"/>
      <c r="L3" s="4"/>
      <c r="M3" s="4"/>
      <c r="N3" s="4"/>
      <c r="O3" s="4"/>
      <c r="P3" s="4"/>
      <c r="Q3" s="4"/>
      <c r="R3" s="4"/>
      <c r="S3" s="4"/>
      <c r="T3" s="4"/>
      <c r="U3" s="4"/>
      <c r="V3" s="4"/>
      <c r="W3" s="4"/>
      <c r="X3" s="4"/>
      <c r="Y3" s="4"/>
      <c r="Z3" s="4"/>
    </row>
    <row r="4" customFormat="false" ht="13.5" hidden="false" customHeight="false" outlineLevel="0" collapsed="false">
      <c r="A4" s="970"/>
      <c r="B4" s="332" t="s">
        <v>237</v>
      </c>
      <c r="C4" s="1091" t="s">
        <v>146</v>
      </c>
      <c r="D4" s="616" t="s">
        <v>238</v>
      </c>
      <c r="E4" s="619" t="s">
        <v>239</v>
      </c>
      <c r="F4" s="805"/>
      <c r="G4" s="805"/>
      <c r="H4" s="805"/>
      <c r="I4" s="805"/>
      <c r="J4" s="805"/>
      <c r="K4" s="805"/>
      <c r="L4" s="805"/>
      <c r="M4" s="805"/>
      <c r="N4" s="805"/>
      <c r="O4" s="805"/>
      <c r="P4" s="805"/>
      <c r="Q4" s="805"/>
      <c r="R4" s="805"/>
      <c r="S4" s="805"/>
      <c r="T4" s="805"/>
      <c r="U4" s="805"/>
      <c r="V4" s="805"/>
      <c r="W4" s="805"/>
      <c r="X4" s="805"/>
      <c r="Y4" s="971" t="s">
        <v>240</v>
      </c>
      <c r="Z4" s="972" t="s">
        <v>241</v>
      </c>
    </row>
    <row r="5" customFormat="false" ht="14.25" hidden="false" customHeight="false" outlineLevel="0" collapsed="false">
      <c r="A5" s="1092"/>
      <c r="B5" s="1093" t="s">
        <v>242</v>
      </c>
      <c r="C5" s="583"/>
      <c r="D5" s="517"/>
      <c r="E5" s="998" t="s">
        <v>243</v>
      </c>
      <c r="F5" s="304"/>
      <c r="G5" s="304"/>
      <c r="H5" s="304"/>
      <c r="I5" s="304"/>
      <c r="J5" s="304"/>
      <c r="K5" s="304"/>
      <c r="L5" s="304"/>
      <c r="M5" s="1094" t="s">
        <v>244</v>
      </c>
      <c r="N5" s="304"/>
      <c r="O5" s="304"/>
      <c r="P5" s="304"/>
      <c r="Q5" s="304"/>
      <c r="R5" s="304"/>
      <c r="S5" s="304"/>
      <c r="T5" s="304"/>
      <c r="U5" s="304"/>
      <c r="V5" s="304"/>
      <c r="W5" s="304"/>
      <c r="X5" s="1095"/>
      <c r="Y5" s="975" t="s">
        <v>245</v>
      </c>
      <c r="Z5" s="976" t="s">
        <v>246</v>
      </c>
    </row>
    <row r="6" customFormat="false" ht="13.5" hidden="false" customHeight="true" outlineLevel="0" collapsed="false">
      <c r="A6" s="1096" t="s">
        <v>1022</v>
      </c>
      <c r="B6" s="1097" t="s">
        <v>441</v>
      </c>
      <c r="C6" s="802"/>
      <c r="D6" s="1098" t="s">
        <v>1023</v>
      </c>
      <c r="E6" s="1099" t="s">
        <v>441</v>
      </c>
      <c r="F6" s="1100"/>
      <c r="G6" s="1100"/>
      <c r="H6" s="1100"/>
      <c r="I6" s="1100"/>
      <c r="J6" s="1100"/>
      <c r="K6" s="1100"/>
      <c r="L6" s="1100"/>
      <c r="M6" s="1100"/>
      <c r="N6" s="1100"/>
      <c r="O6" s="1100"/>
      <c r="P6" s="1100"/>
      <c r="Q6" s="1100"/>
      <c r="R6" s="1100"/>
      <c r="S6" s="1100"/>
      <c r="T6" s="1100"/>
      <c r="U6" s="1100"/>
      <c r="V6" s="1100"/>
      <c r="W6" s="1101"/>
      <c r="X6" s="374" t="s">
        <v>41</v>
      </c>
      <c r="Y6" s="407" t="s">
        <v>259</v>
      </c>
      <c r="Z6" s="1102"/>
    </row>
    <row r="7" customFormat="false" ht="13.5" hidden="false" customHeight="false" outlineLevel="0" collapsed="false">
      <c r="A7" s="1096"/>
      <c r="B7" s="1103" t="s">
        <v>1024</v>
      </c>
      <c r="C7" s="264"/>
      <c r="D7" s="1104" t="s">
        <v>1025</v>
      </c>
      <c r="E7" s="1105" t="s">
        <v>169</v>
      </c>
      <c r="F7" s="1106"/>
      <c r="G7" s="109" t="s">
        <v>1026</v>
      </c>
      <c r="H7" s="109"/>
      <c r="I7" s="109"/>
      <c r="J7" s="109"/>
      <c r="K7" s="109"/>
      <c r="L7" s="109"/>
      <c r="M7" s="109"/>
      <c r="N7" s="109"/>
      <c r="O7" s="109"/>
      <c r="P7" s="109"/>
      <c r="Q7" s="109"/>
      <c r="R7" s="109"/>
      <c r="S7" s="109"/>
      <c r="T7" s="109"/>
      <c r="U7" s="109"/>
      <c r="V7" s="109"/>
      <c r="W7" s="1107"/>
      <c r="X7" s="577" t="s">
        <v>41</v>
      </c>
      <c r="Y7" s="407" t="s">
        <v>970</v>
      </c>
      <c r="Z7" s="1108"/>
    </row>
    <row r="8" customFormat="false" ht="13.5" hidden="false" customHeight="false" outlineLevel="0" collapsed="false">
      <c r="A8" s="1096"/>
      <c r="B8" s="1103" t="s">
        <v>169</v>
      </c>
      <c r="C8" s="264"/>
      <c r="D8" s="1104" t="s">
        <v>1027</v>
      </c>
      <c r="E8" s="1105"/>
      <c r="F8" s="109"/>
      <c r="G8" s="109"/>
      <c r="H8" s="109"/>
      <c r="I8" s="109"/>
      <c r="J8" s="109"/>
      <c r="K8" s="109"/>
      <c r="L8" s="109"/>
      <c r="M8" s="109"/>
      <c r="N8" s="109"/>
      <c r="O8" s="109"/>
      <c r="P8" s="109"/>
      <c r="Q8" s="109"/>
      <c r="R8" s="109"/>
      <c r="S8" s="109"/>
      <c r="T8" s="109"/>
      <c r="U8" s="109"/>
      <c r="V8" s="109"/>
      <c r="W8" s="1107"/>
      <c r="X8" s="374" t="s">
        <v>41</v>
      </c>
      <c r="Y8" s="407" t="s">
        <v>1024</v>
      </c>
      <c r="Z8" s="1108"/>
    </row>
    <row r="9" customFormat="false" ht="13.5" hidden="false" customHeight="false" outlineLevel="0" collapsed="false">
      <c r="A9" s="1096"/>
      <c r="B9" s="1109" t="s">
        <v>1028</v>
      </c>
      <c r="C9" s="264"/>
      <c r="D9" s="1110"/>
      <c r="E9" s="1111"/>
      <c r="F9" s="109"/>
      <c r="G9" s="109"/>
      <c r="H9" s="109"/>
      <c r="I9" s="109"/>
      <c r="J9" s="109"/>
      <c r="K9" s="109"/>
      <c r="L9" s="109"/>
      <c r="M9" s="1112"/>
      <c r="N9" s="1112"/>
      <c r="O9" s="1112"/>
      <c r="P9" s="1112"/>
      <c r="Q9" s="1112"/>
      <c r="R9" s="1112"/>
      <c r="S9" s="1112"/>
      <c r="T9" s="1112"/>
      <c r="U9" s="1112"/>
      <c r="V9" s="109"/>
      <c r="W9" s="1107"/>
      <c r="X9" s="374"/>
      <c r="Y9" s="407" t="s">
        <v>1029</v>
      </c>
      <c r="Z9" s="1108"/>
    </row>
    <row r="10" customFormat="false" ht="13.5" hidden="false" customHeight="false" outlineLevel="0" collapsed="false">
      <c r="A10" s="1096"/>
      <c r="B10" s="1109"/>
      <c r="C10" s="264"/>
      <c r="D10" s="1113" t="s">
        <v>1030</v>
      </c>
      <c r="E10" s="1105" t="s">
        <v>441</v>
      </c>
      <c r="F10" s="1114"/>
      <c r="G10" s="1115"/>
      <c r="H10" s="1115"/>
      <c r="I10" s="1115"/>
      <c r="J10" s="1115"/>
      <c r="K10" s="1115"/>
      <c r="L10" s="1115"/>
      <c r="M10" s="1115"/>
      <c r="N10" s="1115"/>
      <c r="O10" s="1115"/>
      <c r="P10" s="1115"/>
      <c r="Q10" s="1115"/>
      <c r="R10" s="1115"/>
      <c r="S10" s="1115"/>
      <c r="T10" s="1115"/>
      <c r="U10" s="1115"/>
      <c r="V10" s="1115"/>
      <c r="W10" s="1116"/>
      <c r="X10" s="374"/>
      <c r="Y10" s="407" t="s">
        <v>1031</v>
      </c>
      <c r="Z10" s="1108"/>
    </row>
    <row r="11" customFormat="false" ht="13.5" hidden="false" customHeight="false" outlineLevel="0" collapsed="false">
      <c r="A11" s="1096"/>
      <c r="B11" s="1117"/>
      <c r="C11" s="264"/>
      <c r="D11" s="1113" t="s">
        <v>1032</v>
      </c>
      <c r="E11" s="1105" t="s">
        <v>169</v>
      </c>
      <c r="F11" s="1118"/>
      <c r="G11" s="109" t="s">
        <v>1026</v>
      </c>
      <c r="H11" s="1119"/>
      <c r="I11" s="1119"/>
      <c r="J11" s="1120"/>
      <c r="K11" s="1120"/>
      <c r="L11" s="1120"/>
      <c r="M11" s="1120"/>
      <c r="N11" s="1119"/>
      <c r="O11" s="1119"/>
      <c r="P11" s="1119"/>
      <c r="Q11" s="1120"/>
      <c r="R11" s="1120"/>
      <c r="S11" s="1120"/>
      <c r="T11" s="1119"/>
      <c r="U11" s="1120"/>
      <c r="V11" s="1120"/>
      <c r="W11" s="1121"/>
      <c r="X11" s="374" t="s">
        <v>41</v>
      </c>
      <c r="Y11" s="407" t="s">
        <v>465</v>
      </c>
      <c r="Z11" s="1108"/>
    </row>
    <row r="12" customFormat="false" ht="13.5" hidden="false" customHeight="false" outlineLevel="0" collapsed="false">
      <c r="A12" s="1096"/>
      <c r="B12" s="1117"/>
      <c r="C12" s="264"/>
      <c r="D12" s="1113" t="s">
        <v>1033</v>
      </c>
      <c r="E12" s="1105"/>
      <c r="F12" s="1118"/>
      <c r="G12" s="1119"/>
      <c r="H12" s="1119"/>
      <c r="I12" s="1119"/>
      <c r="J12" s="1120"/>
      <c r="K12" s="1120"/>
      <c r="L12" s="1120"/>
      <c r="M12" s="1120"/>
      <c r="N12" s="1119"/>
      <c r="O12" s="1119"/>
      <c r="P12" s="1119"/>
      <c r="Q12" s="1120"/>
      <c r="R12" s="1120"/>
      <c r="S12" s="1120"/>
      <c r="T12" s="1119"/>
      <c r="U12" s="1120"/>
      <c r="V12" s="1120"/>
      <c r="W12" s="1121"/>
      <c r="X12" s="374" t="s">
        <v>41</v>
      </c>
      <c r="Y12" s="407" t="s">
        <v>253</v>
      </c>
      <c r="Z12" s="1108"/>
    </row>
    <row r="13" customFormat="false" ht="13.5" hidden="false" customHeight="false" outlineLevel="0" collapsed="false">
      <c r="A13" s="1096"/>
      <c r="B13" s="1117"/>
      <c r="C13" s="264"/>
      <c r="D13" s="1113" t="s">
        <v>1034</v>
      </c>
      <c r="E13" s="1105"/>
      <c r="F13" s="1118"/>
      <c r="G13" s="1119"/>
      <c r="H13" s="1119"/>
      <c r="I13" s="1119"/>
      <c r="J13" s="1120"/>
      <c r="K13" s="1120"/>
      <c r="L13" s="1120"/>
      <c r="M13" s="1120"/>
      <c r="N13" s="1119"/>
      <c r="O13" s="1119"/>
      <c r="P13" s="1119"/>
      <c r="Q13" s="1120"/>
      <c r="R13" s="1120"/>
      <c r="S13" s="1120"/>
      <c r="T13" s="1119"/>
      <c r="U13" s="1120"/>
      <c r="V13" s="1120"/>
      <c r="W13" s="1121"/>
      <c r="X13" s="374" t="s">
        <v>41</v>
      </c>
      <c r="Y13" s="407"/>
      <c r="Z13" s="1108"/>
    </row>
    <row r="14" customFormat="false" ht="13.5" hidden="false" customHeight="false" outlineLevel="0" collapsed="false">
      <c r="A14" s="1096"/>
      <c r="B14" s="1117"/>
      <c r="C14" s="264"/>
      <c r="D14" s="1113" t="s">
        <v>1035</v>
      </c>
      <c r="E14" s="1122"/>
      <c r="F14" s="1118"/>
      <c r="G14" s="1119"/>
      <c r="H14" s="1119"/>
      <c r="I14" s="1119"/>
      <c r="J14" s="1120"/>
      <c r="K14" s="1120"/>
      <c r="L14" s="1120"/>
      <c r="M14" s="1120"/>
      <c r="N14" s="1119"/>
      <c r="O14" s="1119"/>
      <c r="P14" s="1119"/>
      <c r="Q14" s="1120"/>
      <c r="R14" s="1120"/>
      <c r="S14" s="1120"/>
      <c r="T14" s="1119"/>
      <c r="U14" s="1120"/>
      <c r="V14" s="1120"/>
      <c r="W14" s="1121"/>
      <c r="X14" s="374" t="s">
        <v>41</v>
      </c>
      <c r="Y14" s="407"/>
      <c r="Z14" s="1108"/>
    </row>
    <row r="15" customFormat="false" ht="13.5" hidden="false" customHeight="false" outlineLevel="0" collapsed="false">
      <c r="A15" s="1096"/>
      <c r="B15" s="1117"/>
      <c r="C15" s="264"/>
      <c r="D15" s="1113" t="s">
        <v>1036</v>
      </c>
      <c r="E15" s="1105"/>
      <c r="F15" s="1118"/>
      <c r="G15" s="1119"/>
      <c r="H15" s="1119"/>
      <c r="I15" s="1119"/>
      <c r="J15" s="1120"/>
      <c r="K15" s="1120"/>
      <c r="L15" s="1120"/>
      <c r="M15" s="1120"/>
      <c r="N15" s="1119"/>
      <c r="O15" s="1119"/>
      <c r="P15" s="1119"/>
      <c r="Q15" s="1120"/>
      <c r="R15" s="1120"/>
      <c r="S15" s="1120"/>
      <c r="T15" s="1119"/>
      <c r="U15" s="1120"/>
      <c r="V15" s="1120"/>
      <c r="W15" s="1121"/>
      <c r="X15" s="374"/>
      <c r="Y15" s="407"/>
      <c r="Z15" s="1108"/>
    </row>
    <row r="16" customFormat="false" ht="13.5" hidden="false" customHeight="false" outlineLevel="0" collapsed="false">
      <c r="A16" s="1096"/>
      <c r="B16" s="1117"/>
      <c r="C16" s="264"/>
      <c r="D16" s="1110"/>
      <c r="E16" s="1111"/>
      <c r="F16" s="1123"/>
      <c r="G16" s="1124"/>
      <c r="H16" s="1124"/>
      <c r="I16" s="1124"/>
      <c r="J16" s="1125"/>
      <c r="K16" s="1125"/>
      <c r="L16" s="1125"/>
      <c r="M16" s="1125"/>
      <c r="N16" s="1124"/>
      <c r="O16" s="1124"/>
      <c r="P16" s="1124"/>
      <c r="Q16" s="1125"/>
      <c r="R16" s="1125"/>
      <c r="S16" s="1125"/>
      <c r="T16" s="1124"/>
      <c r="U16" s="1125"/>
      <c r="V16" s="1125"/>
      <c r="W16" s="1126"/>
      <c r="X16" s="374"/>
      <c r="Y16" s="407"/>
      <c r="Z16" s="1108"/>
    </row>
    <row r="17" customFormat="false" ht="13.5" hidden="false" customHeight="false" outlineLevel="0" collapsed="false">
      <c r="A17" s="1096"/>
      <c r="B17" s="1117"/>
      <c r="C17" s="264"/>
      <c r="D17" s="1104" t="s">
        <v>1037</v>
      </c>
      <c r="E17" s="1105" t="s">
        <v>441</v>
      </c>
      <c r="F17" s="1114"/>
      <c r="G17" s="1115"/>
      <c r="H17" s="1119"/>
      <c r="I17" s="1119"/>
      <c r="J17" s="1120"/>
      <c r="K17" s="1120"/>
      <c r="L17" s="1120"/>
      <c r="M17" s="1120"/>
      <c r="N17" s="1119"/>
      <c r="O17" s="1119"/>
      <c r="P17" s="1119"/>
      <c r="Q17" s="1120"/>
      <c r="R17" s="1120"/>
      <c r="S17" s="1120"/>
      <c r="T17" s="1119"/>
      <c r="U17" s="1120"/>
      <c r="V17" s="1120"/>
      <c r="W17" s="1121"/>
      <c r="X17" s="374"/>
      <c r="Y17" s="407"/>
      <c r="Z17" s="1108"/>
    </row>
    <row r="18" customFormat="false" ht="13.5" hidden="false" customHeight="false" outlineLevel="0" collapsed="false">
      <c r="A18" s="1096"/>
      <c r="B18" s="1117"/>
      <c r="C18" s="264"/>
      <c r="D18" s="1104" t="s">
        <v>1038</v>
      </c>
      <c r="E18" s="1105" t="s">
        <v>169</v>
      </c>
      <c r="F18" s="1118"/>
      <c r="G18" s="109" t="s">
        <v>1026</v>
      </c>
      <c r="H18" s="1119"/>
      <c r="I18" s="1119"/>
      <c r="J18" s="1120"/>
      <c r="K18" s="1120"/>
      <c r="L18" s="1120"/>
      <c r="M18" s="1120"/>
      <c r="N18" s="1119"/>
      <c r="O18" s="1119"/>
      <c r="P18" s="1119"/>
      <c r="Q18" s="1120"/>
      <c r="R18" s="1120"/>
      <c r="S18" s="1120"/>
      <c r="T18" s="1119"/>
      <c r="U18" s="1120"/>
      <c r="V18" s="1120"/>
      <c r="W18" s="1121"/>
      <c r="X18" s="374"/>
      <c r="Y18" s="407"/>
      <c r="Z18" s="1108"/>
    </row>
    <row r="19" customFormat="false" ht="13.5" hidden="false" customHeight="false" outlineLevel="0" collapsed="false">
      <c r="A19" s="1096"/>
      <c r="B19" s="1117"/>
      <c r="C19" s="264"/>
      <c r="D19" s="1104" t="s">
        <v>1039</v>
      </c>
      <c r="E19" s="1105"/>
      <c r="F19" s="1118"/>
      <c r="G19" s="1119"/>
      <c r="H19" s="1119"/>
      <c r="I19" s="1119"/>
      <c r="J19" s="1120"/>
      <c r="K19" s="1120"/>
      <c r="L19" s="1120"/>
      <c r="M19" s="1120"/>
      <c r="N19" s="1119"/>
      <c r="O19" s="1119"/>
      <c r="P19" s="1119"/>
      <c r="Q19" s="1120"/>
      <c r="R19" s="1120"/>
      <c r="S19" s="1120"/>
      <c r="T19" s="1119"/>
      <c r="U19" s="1120"/>
      <c r="V19" s="1120"/>
      <c r="W19" s="1121"/>
      <c r="X19" s="374"/>
      <c r="Y19" s="407"/>
      <c r="Z19" s="1108"/>
    </row>
    <row r="20" customFormat="false" ht="14.25" hidden="false" customHeight="false" outlineLevel="0" collapsed="false">
      <c r="A20" s="1096"/>
      <c r="B20" s="1127"/>
      <c r="C20" s="294"/>
      <c r="D20" s="1128"/>
      <c r="E20" s="1129"/>
      <c r="F20" s="1130"/>
      <c r="G20" s="1131"/>
      <c r="H20" s="1131"/>
      <c r="I20" s="1131"/>
      <c r="J20" s="1132"/>
      <c r="K20" s="1132"/>
      <c r="L20" s="1132"/>
      <c r="M20" s="1132"/>
      <c r="N20" s="1131"/>
      <c r="O20" s="1131"/>
      <c r="P20" s="1131"/>
      <c r="Q20" s="1132"/>
      <c r="R20" s="1132"/>
      <c r="S20" s="1132"/>
      <c r="T20" s="1131"/>
      <c r="U20" s="1132"/>
      <c r="V20" s="1132"/>
      <c r="W20" s="1133"/>
      <c r="X20" s="539"/>
      <c r="Y20" s="540"/>
      <c r="Z20" s="1134"/>
    </row>
    <row r="21" customFormat="false" ht="13.5" hidden="false" customHeight="false" outlineLevel="0" collapsed="false">
      <c r="T21" s="1089"/>
    </row>
    <row r="22" customFormat="false" ht="14.25" hidden="false" customHeight="false" outlineLevel="0" collapsed="false">
      <c r="A22" s="1135" t="s">
        <v>1040</v>
      </c>
    </row>
    <row r="23" customFormat="false" ht="13.5" hidden="false" customHeight="false" outlineLevel="0" collapsed="false">
      <c r="A23" s="331"/>
      <c r="B23" s="332" t="s">
        <v>237</v>
      </c>
      <c r="C23" s="1091" t="s">
        <v>146</v>
      </c>
      <c r="D23" s="334" t="s">
        <v>238</v>
      </c>
      <c r="E23" s="335" t="s">
        <v>239</v>
      </c>
      <c r="F23" s="324"/>
      <c r="G23" s="324"/>
      <c r="H23" s="324"/>
      <c r="I23" s="324"/>
      <c r="J23" s="324"/>
      <c r="K23" s="324"/>
      <c r="L23" s="324"/>
      <c r="M23" s="324"/>
      <c r="N23" s="324"/>
      <c r="O23" s="324"/>
      <c r="P23" s="324"/>
      <c r="Q23" s="324"/>
      <c r="R23" s="324"/>
      <c r="S23" s="324"/>
      <c r="T23" s="324"/>
      <c r="U23" s="324"/>
      <c r="V23" s="324"/>
      <c r="W23" s="324"/>
      <c r="X23" s="569"/>
      <c r="Y23" s="336" t="s">
        <v>240</v>
      </c>
      <c r="Z23" s="337" t="s">
        <v>241</v>
      </c>
    </row>
    <row r="24" customFormat="false" ht="14.25" hidden="false" customHeight="false" outlineLevel="0" collapsed="false">
      <c r="A24" s="26"/>
      <c r="B24" s="338" t="s">
        <v>242</v>
      </c>
      <c r="C24" s="339"/>
      <c r="D24" s="339"/>
      <c r="E24" s="511" t="s">
        <v>243</v>
      </c>
      <c r="F24" s="341"/>
      <c r="G24" s="341"/>
      <c r="H24" s="341"/>
      <c r="I24" s="341"/>
      <c r="J24" s="341"/>
      <c r="K24" s="341"/>
      <c r="L24" s="341"/>
      <c r="M24" s="342" t="s">
        <v>244</v>
      </c>
      <c r="N24" s="341"/>
      <c r="O24" s="341"/>
      <c r="P24" s="341"/>
      <c r="Q24" s="341"/>
      <c r="R24" s="341"/>
      <c r="S24" s="341"/>
      <c r="T24" s="341"/>
      <c r="U24" s="341"/>
      <c r="V24" s="341"/>
      <c r="W24" s="341"/>
      <c r="X24" s="570"/>
      <c r="Y24" s="344" t="s">
        <v>245</v>
      </c>
      <c r="Z24" s="345" t="s">
        <v>246</v>
      </c>
    </row>
    <row r="25" customFormat="false" ht="13.5" hidden="false" customHeight="false" outlineLevel="0" collapsed="false">
      <c r="A25" s="1136" t="s">
        <v>1041</v>
      </c>
      <c r="B25" s="1027" t="s">
        <v>1042</v>
      </c>
      <c r="C25" s="554"/>
      <c r="D25" s="388" t="s">
        <v>441</v>
      </c>
      <c r="E25" s="388" t="s">
        <v>1043</v>
      </c>
      <c r="F25" s="61"/>
      <c r="G25" s="130" t="s">
        <v>41</v>
      </c>
      <c r="H25" s="452" t="s">
        <v>1044</v>
      </c>
      <c r="I25" s="61"/>
      <c r="J25" s="61"/>
      <c r="K25" s="61"/>
      <c r="L25" s="61"/>
      <c r="M25" s="61"/>
      <c r="N25" s="61"/>
      <c r="O25" s="130" t="s">
        <v>41</v>
      </c>
      <c r="P25" s="61" t="s">
        <v>1045</v>
      </c>
      <c r="Q25" s="61"/>
      <c r="R25" s="61"/>
      <c r="S25" s="61"/>
      <c r="T25" s="61"/>
      <c r="U25" s="61"/>
      <c r="V25" s="61"/>
      <c r="W25" s="61"/>
      <c r="X25" s="440" t="s">
        <v>41</v>
      </c>
      <c r="Y25" s="555" t="s">
        <v>253</v>
      </c>
      <c r="Z25" s="457"/>
      <c r="AB25" s="412"/>
      <c r="AC25" s="412"/>
      <c r="AD25" s="124"/>
      <c r="AE25" s="124"/>
      <c r="AF25" s="124"/>
      <c r="AG25" s="124"/>
      <c r="AH25" s="412"/>
      <c r="AI25" s="412"/>
      <c r="AJ25" s="412"/>
      <c r="AK25" s="412"/>
      <c r="AL25" s="412"/>
      <c r="AM25" s="412"/>
      <c r="AN25" s="412"/>
      <c r="AO25" s="169"/>
    </row>
    <row r="26" customFormat="false" ht="13.5" hidden="false" customHeight="false" outlineLevel="0" collapsed="false">
      <c r="A26" s="1136"/>
      <c r="B26" s="501" t="s">
        <v>146</v>
      </c>
      <c r="C26" s="517"/>
      <c r="D26" s="377" t="s">
        <v>1046</v>
      </c>
      <c r="E26" s="377" t="s">
        <v>1047</v>
      </c>
      <c r="F26" s="125"/>
      <c r="G26" s="125"/>
      <c r="H26" s="134" t="s">
        <v>41</v>
      </c>
      <c r="I26" s="438" t="s">
        <v>1048</v>
      </c>
      <c r="J26" s="125"/>
      <c r="K26" s="134" t="s">
        <v>41</v>
      </c>
      <c r="L26" s="45" t="s">
        <v>1049</v>
      </c>
      <c r="M26" s="125"/>
      <c r="N26" s="134" t="s">
        <v>41</v>
      </c>
      <c r="O26" s="45" t="s">
        <v>1050</v>
      </c>
      <c r="P26" s="125"/>
      <c r="Q26" s="134" t="s">
        <v>41</v>
      </c>
      <c r="R26" s="45" t="s">
        <v>1051</v>
      </c>
      <c r="S26" s="125"/>
      <c r="T26" s="134" t="s">
        <v>41</v>
      </c>
      <c r="U26" s="125" t="s">
        <v>62</v>
      </c>
      <c r="V26" s="125"/>
      <c r="W26" s="125"/>
      <c r="X26" s="374" t="s">
        <v>41</v>
      </c>
      <c r="Y26" s="407" t="s">
        <v>259</v>
      </c>
      <c r="Z26" s="464"/>
      <c r="AB26" s="412"/>
      <c r="AC26" s="412"/>
      <c r="AD26" s="124"/>
      <c r="AE26" s="124"/>
      <c r="AF26" s="124"/>
      <c r="AG26" s="124"/>
      <c r="AH26" s="412"/>
      <c r="AI26" s="412"/>
      <c r="AJ26" s="412"/>
      <c r="AK26" s="412"/>
      <c r="AL26" s="412"/>
      <c r="AM26" s="412"/>
      <c r="AN26" s="412"/>
      <c r="AO26" s="169"/>
    </row>
    <row r="27" customFormat="false" ht="13.5" hidden="false" customHeight="false" outlineLevel="0" collapsed="false">
      <c r="A27" s="1136"/>
      <c r="B27" s="501" t="s">
        <v>1052</v>
      </c>
      <c r="C27" s="517"/>
      <c r="D27" s="365"/>
      <c r="E27" s="377" t="s">
        <v>1053</v>
      </c>
      <c r="F27" s="125"/>
      <c r="G27" s="134" t="s">
        <v>41</v>
      </c>
      <c r="H27" s="131" t="s">
        <v>1054</v>
      </c>
      <c r="I27" s="125"/>
      <c r="J27" s="125"/>
      <c r="K27" s="125"/>
      <c r="L27" s="125"/>
      <c r="M27" s="125"/>
      <c r="N27" s="125"/>
      <c r="O27" s="125"/>
      <c r="P27" s="125"/>
      <c r="Q27" s="125"/>
      <c r="R27" s="125"/>
      <c r="S27" s="125"/>
      <c r="T27" s="125"/>
      <c r="U27" s="125"/>
      <c r="V27" s="125"/>
      <c r="W27" s="125"/>
      <c r="X27" s="374" t="s">
        <v>41</v>
      </c>
      <c r="Y27" s="407" t="s">
        <v>465</v>
      </c>
      <c r="Z27" s="464"/>
      <c r="AB27" s="412"/>
      <c r="AC27" s="412"/>
      <c r="AD27" s="124"/>
      <c r="AE27" s="124"/>
      <c r="AF27" s="124"/>
      <c r="AG27" s="124"/>
      <c r="AH27" s="412"/>
      <c r="AI27" s="412"/>
      <c r="AJ27" s="412"/>
      <c r="AK27" s="412"/>
      <c r="AL27" s="412"/>
      <c r="AM27" s="412"/>
      <c r="AN27" s="412"/>
      <c r="AO27" s="169"/>
    </row>
    <row r="28" customFormat="false" ht="13.5" hidden="false" customHeight="false" outlineLevel="0" collapsed="false">
      <c r="A28" s="1136"/>
      <c r="B28" s="501" t="s">
        <v>1055</v>
      </c>
      <c r="C28" s="395"/>
      <c r="D28" s="365"/>
      <c r="E28" s="388" t="s">
        <v>1056</v>
      </c>
      <c r="F28" s="61"/>
      <c r="G28" s="130" t="s">
        <v>41</v>
      </c>
      <c r="H28" s="452" t="s">
        <v>1044</v>
      </c>
      <c r="I28" s="61"/>
      <c r="J28" s="61"/>
      <c r="K28" s="61"/>
      <c r="L28" s="61"/>
      <c r="M28" s="61"/>
      <c r="N28" s="61"/>
      <c r="O28" s="130" t="s">
        <v>41</v>
      </c>
      <c r="P28" s="61" t="s">
        <v>1045</v>
      </c>
      <c r="Q28" s="61"/>
      <c r="R28" s="61"/>
      <c r="S28" s="61"/>
      <c r="T28" s="61"/>
      <c r="U28" s="61"/>
      <c r="V28" s="61"/>
      <c r="W28" s="61"/>
      <c r="X28" s="374" t="s">
        <v>41</v>
      </c>
      <c r="Y28" s="407"/>
      <c r="Z28" s="464"/>
      <c r="AB28" s="412"/>
      <c r="AC28" s="412"/>
      <c r="AD28" s="124"/>
      <c r="AE28" s="124"/>
      <c r="AF28" s="124"/>
      <c r="AG28" s="124"/>
      <c r="AH28" s="412"/>
      <c r="AI28" s="412"/>
      <c r="AJ28" s="412"/>
      <c r="AK28" s="412"/>
      <c r="AL28" s="412"/>
      <c r="AM28" s="412"/>
      <c r="AN28" s="412"/>
      <c r="AO28" s="169"/>
    </row>
    <row r="29" customFormat="false" ht="13.5" hidden="false" customHeight="false" outlineLevel="0" collapsed="false">
      <c r="A29" s="1136"/>
      <c r="B29" s="413"/>
      <c r="C29" s="517"/>
      <c r="D29" s="365"/>
      <c r="E29" s="377" t="s">
        <v>1047</v>
      </c>
      <c r="F29" s="125"/>
      <c r="G29" s="125"/>
      <c r="H29" s="134" t="s">
        <v>41</v>
      </c>
      <c r="I29" s="438" t="s">
        <v>1048</v>
      </c>
      <c r="J29" s="125"/>
      <c r="K29" s="134" t="s">
        <v>41</v>
      </c>
      <c r="L29" s="45" t="s">
        <v>1049</v>
      </c>
      <c r="M29" s="125"/>
      <c r="N29" s="134" t="s">
        <v>41</v>
      </c>
      <c r="O29" s="45" t="s">
        <v>1050</v>
      </c>
      <c r="P29" s="125"/>
      <c r="Q29" s="134" t="s">
        <v>41</v>
      </c>
      <c r="R29" s="45" t="s">
        <v>1051</v>
      </c>
      <c r="S29" s="125"/>
      <c r="T29" s="134" t="s">
        <v>41</v>
      </c>
      <c r="U29" s="125" t="s">
        <v>62</v>
      </c>
      <c r="V29" s="125"/>
      <c r="W29" s="125"/>
      <c r="X29" s="374" t="s">
        <v>41</v>
      </c>
      <c r="Y29" s="407"/>
      <c r="Z29" s="464"/>
      <c r="AB29" s="412"/>
      <c r="AC29" s="412"/>
      <c r="AD29" s="124"/>
      <c r="AE29" s="124"/>
      <c r="AF29" s="124"/>
      <c r="AG29" s="124"/>
      <c r="AH29" s="412"/>
      <c r="AI29" s="412"/>
      <c r="AJ29" s="412"/>
      <c r="AK29" s="412"/>
      <c r="AL29" s="412"/>
      <c r="AM29" s="412"/>
      <c r="AN29" s="412"/>
      <c r="AO29" s="169"/>
    </row>
    <row r="30" customFormat="false" ht="13.5" hidden="false" customHeight="false" outlineLevel="0" collapsed="false">
      <c r="A30" s="1136"/>
      <c r="B30" s="413"/>
      <c r="C30" s="517"/>
      <c r="D30" s="365"/>
      <c r="E30" s="377" t="s">
        <v>1053</v>
      </c>
      <c r="F30" s="125"/>
      <c r="G30" s="134" t="s">
        <v>41</v>
      </c>
      <c r="H30" s="131" t="s">
        <v>1054</v>
      </c>
      <c r="I30" s="125"/>
      <c r="J30" s="125"/>
      <c r="K30" s="125"/>
      <c r="L30" s="125"/>
      <c r="M30" s="125"/>
      <c r="N30" s="125"/>
      <c r="O30" s="125"/>
      <c r="P30" s="125"/>
      <c r="Q30" s="125"/>
      <c r="R30" s="125"/>
      <c r="S30" s="125"/>
      <c r="T30" s="125"/>
      <c r="U30" s="125"/>
      <c r="V30" s="125"/>
      <c r="W30" s="125"/>
      <c r="X30" s="374" t="s">
        <v>41</v>
      </c>
      <c r="Y30" s="407"/>
      <c r="Z30" s="464"/>
      <c r="AB30" s="412"/>
      <c r="AC30" s="412"/>
      <c r="AD30" s="124"/>
      <c r="AE30" s="124"/>
      <c r="AF30" s="124"/>
      <c r="AG30" s="124"/>
      <c r="AH30" s="412"/>
      <c r="AI30" s="412"/>
      <c r="AJ30" s="412"/>
      <c r="AK30" s="412"/>
      <c r="AL30" s="412"/>
      <c r="AM30" s="412"/>
      <c r="AN30" s="412"/>
      <c r="AO30" s="169"/>
    </row>
    <row r="31" customFormat="false" ht="13.5" hidden="false" customHeight="false" outlineLevel="0" collapsed="false">
      <c r="A31" s="1136"/>
      <c r="B31" s="413"/>
      <c r="C31" s="395"/>
      <c r="D31" s="365"/>
      <c r="E31" s="388" t="s">
        <v>1057</v>
      </c>
      <c r="F31" s="61"/>
      <c r="G31" s="130" t="s">
        <v>41</v>
      </c>
      <c r="H31" s="452" t="s">
        <v>1044</v>
      </c>
      <c r="I31" s="61"/>
      <c r="J31" s="61"/>
      <c r="K31" s="61"/>
      <c r="L31" s="61"/>
      <c r="M31" s="61"/>
      <c r="N31" s="61"/>
      <c r="O31" s="130" t="s">
        <v>41</v>
      </c>
      <c r="P31" s="61" t="s">
        <v>1045</v>
      </c>
      <c r="Q31" s="61"/>
      <c r="R31" s="61"/>
      <c r="S31" s="61"/>
      <c r="T31" s="61"/>
      <c r="U31" s="61"/>
      <c r="V31" s="61"/>
      <c r="W31" s="61"/>
      <c r="X31" s="374" t="s">
        <v>41</v>
      </c>
      <c r="Y31" s="407"/>
      <c r="Z31" s="464"/>
      <c r="AB31" s="412"/>
      <c r="AC31" s="412"/>
      <c r="AD31" s="124"/>
      <c r="AE31" s="124"/>
      <c r="AF31" s="124"/>
      <c r="AG31" s="124"/>
      <c r="AH31" s="412"/>
      <c r="AI31" s="412"/>
      <c r="AJ31" s="412"/>
      <c r="AK31" s="412"/>
      <c r="AL31" s="412"/>
      <c r="AM31" s="412"/>
      <c r="AN31" s="412"/>
      <c r="AO31" s="169"/>
    </row>
    <row r="32" customFormat="false" ht="13.5" hidden="false" customHeight="false" outlineLevel="0" collapsed="false">
      <c r="A32" s="1136"/>
      <c r="B32" s="413"/>
      <c r="C32" s="517"/>
      <c r="D32" s="365"/>
      <c r="E32" s="377" t="s">
        <v>1047</v>
      </c>
      <c r="F32" s="125"/>
      <c r="G32" s="125"/>
      <c r="H32" s="134" t="s">
        <v>41</v>
      </c>
      <c r="I32" s="438" t="s">
        <v>1048</v>
      </c>
      <c r="J32" s="125"/>
      <c r="K32" s="134" t="s">
        <v>41</v>
      </c>
      <c r="L32" s="45" t="s">
        <v>1049</v>
      </c>
      <c r="M32" s="125"/>
      <c r="N32" s="134" t="s">
        <v>41</v>
      </c>
      <c r="O32" s="45" t="s">
        <v>1050</v>
      </c>
      <c r="P32" s="125"/>
      <c r="Q32" s="134" t="s">
        <v>41</v>
      </c>
      <c r="R32" s="45" t="s">
        <v>1051</v>
      </c>
      <c r="S32" s="125"/>
      <c r="T32" s="134" t="s">
        <v>41</v>
      </c>
      <c r="U32" s="125" t="s">
        <v>62</v>
      </c>
      <c r="V32" s="125"/>
      <c r="W32" s="125"/>
      <c r="X32" s="374" t="s">
        <v>41</v>
      </c>
      <c r="Y32" s="407"/>
      <c r="Z32" s="464"/>
      <c r="AB32" s="412"/>
      <c r="AC32" s="412"/>
      <c r="AD32" s="124"/>
      <c r="AE32" s="124"/>
      <c r="AF32" s="124"/>
      <c r="AG32" s="124"/>
      <c r="AH32" s="412"/>
      <c r="AI32" s="412"/>
      <c r="AJ32" s="412"/>
      <c r="AK32" s="412"/>
      <c r="AL32" s="412"/>
      <c r="AM32" s="412"/>
      <c r="AN32" s="412"/>
      <c r="AO32" s="169"/>
    </row>
    <row r="33" customFormat="false" ht="13.5" hidden="false" customHeight="false" outlineLevel="0" collapsed="false">
      <c r="A33" s="1136"/>
      <c r="B33" s="413"/>
      <c r="C33" s="517"/>
      <c r="D33" s="365"/>
      <c r="E33" s="377" t="s">
        <v>1053</v>
      </c>
      <c r="F33" s="125"/>
      <c r="G33" s="134" t="s">
        <v>41</v>
      </c>
      <c r="H33" s="131" t="s">
        <v>1054</v>
      </c>
      <c r="I33" s="125"/>
      <c r="J33" s="125"/>
      <c r="K33" s="125"/>
      <c r="L33" s="125"/>
      <c r="M33" s="125"/>
      <c r="N33" s="125"/>
      <c r="O33" s="125"/>
      <c r="P33" s="125"/>
      <c r="Q33" s="125"/>
      <c r="R33" s="125"/>
      <c r="S33" s="125"/>
      <c r="T33" s="125"/>
      <c r="U33" s="125"/>
      <c r="V33" s="125"/>
      <c r="W33" s="125"/>
      <c r="X33" s="374" t="s">
        <v>41</v>
      </c>
      <c r="Y33" s="407"/>
      <c r="Z33" s="464"/>
      <c r="AB33" s="412"/>
      <c r="AC33" s="412"/>
      <c r="AD33" s="124"/>
      <c r="AE33" s="124"/>
      <c r="AF33" s="124"/>
      <c r="AG33" s="124"/>
      <c r="AH33" s="412"/>
      <c r="AI33" s="412"/>
      <c r="AJ33" s="412"/>
      <c r="AK33" s="412"/>
      <c r="AL33" s="412"/>
      <c r="AM33" s="412"/>
      <c r="AN33" s="412"/>
      <c r="AO33" s="169"/>
    </row>
    <row r="34" customFormat="false" ht="13.5" hidden="false" customHeight="false" outlineLevel="0" collapsed="false">
      <c r="A34" s="1136"/>
      <c r="B34" s="413"/>
      <c r="C34" s="395"/>
      <c r="D34" s="365"/>
      <c r="E34" s="388" t="s">
        <v>1058</v>
      </c>
      <c r="F34" s="61"/>
      <c r="G34" s="130" t="s">
        <v>41</v>
      </c>
      <c r="H34" s="452" t="s">
        <v>1044</v>
      </c>
      <c r="I34" s="61"/>
      <c r="J34" s="61"/>
      <c r="K34" s="61"/>
      <c r="L34" s="61"/>
      <c r="M34" s="61"/>
      <c r="N34" s="61"/>
      <c r="O34" s="130" t="s">
        <v>41</v>
      </c>
      <c r="P34" s="61" t="s">
        <v>1045</v>
      </c>
      <c r="Q34" s="61"/>
      <c r="R34" s="61"/>
      <c r="S34" s="61"/>
      <c r="T34" s="61"/>
      <c r="U34" s="61"/>
      <c r="V34" s="61"/>
      <c r="W34" s="61"/>
      <c r="X34" s="374" t="s">
        <v>41</v>
      </c>
      <c r="Y34" s="407"/>
      <c r="Z34" s="464"/>
      <c r="AB34" s="412"/>
      <c r="AC34" s="412"/>
      <c r="AD34" s="124"/>
      <c r="AE34" s="124"/>
      <c r="AF34" s="124"/>
      <c r="AG34" s="124"/>
      <c r="AH34" s="412"/>
      <c r="AI34" s="412"/>
      <c r="AJ34" s="412"/>
      <c r="AK34" s="412"/>
      <c r="AL34" s="412"/>
      <c r="AM34" s="412"/>
      <c r="AN34" s="412"/>
      <c r="AO34" s="169"/>
    </row>
    <row r="35" customFormat="false" ht="13.5" hidden="false" customHeight="false" outlineLevel="0" collapsed="false">
      <c r="A35" s="1136"/>
      <c r="B35" s="413"/>
      <c r="C35" s="517"/>
      <c r="D35" s="365"/>
      <c r="E35" s="377" t="s">
        <v>1047</v>
      </c>
      <c r="F35" s="125"/>
      <c r="G35" s="125"/>
      <c r="H35" s="134" t="s">
        <v>41</v>
      </c>
      <c r="I35" s="438" t="s">
        <v>1048</v>
      </c>
      <c r="J35" s="125"/>
      <c r="K35" s="134" t="s">
        <v>41</v>
      </c>
      <c r="L35" s="45" t="s">
        <v>1049</v>
      </c>
      <c r="M35" s="125"/>
      <c r="N35" s="134" t="s">
        <v>41</v>
      </c>
      <c r="O35" s="45" t="s">
        <v>1050</v>
      </c>
      <c r="P35" s="125"/>
      <c r="Q35" s="134" t="s">
        <v>41</v>
      </c>
      <c r="R35" s="45" t="s">
        <v>1051</v>
      </c>
      <c r="S35" s="125"/>
      <c r="T35" s="134" t="s">
        <v>41</v>
      </c>
      <c r="U35" s="125" t="s">
        <v>62</v>
      </c>
      <c r="V35" s="125"/>
      <c r="W35" s="125"/>
      <c r="X35" s="374" t="s">
        <v>41</v>
      </c>
      <c r="Y35" s="407"/>
      <c r="Z35" s="464"/>
      <c r="AB35" s="412"/>
      <c r="AC35" s="412"/>
      <c r="AD35" s="124"/>
      <c r="AE35" s="124"/>
      <c r="AF35" s="124"/>
      <c r="AG35" s="124"/>
      <c r="AH35" s="412"/>
      <c r="AI35" s="412"/>
      <c r="AJ35" s="412"/>
      <c r="AK35" s="412"/>
      <c r="AL35" s="412"/>
      <c r="AM35" s="412"/>
      <c r="AN35" s="412"/>
      <c r="AO35" s="169"/>
    </row>
    <row r="36" customFormat="false" ht="14.25" hidden="false" customHeight="false" outlineLevel="0" collapsed="false">
      <c r="A36" s="1136"/>
      <c r="B36" s="341"/>
      <c r="C36" s="536"/>
      <c r="D36" s="339"/>
      <c r="E36" s="1137" t="s">
        <v>1053</v>
      </c>
      <c r="F36" s="142"/>
      <c r="G36" s="1074" t="s">
        <v>41</v>
      </c>
      <c r="H36" s="140" t="s">
        <v>1054</v>
      </c>
      <c r="I36" s="142"/>
      <c r="J36" s="142"/>
      <c r="K36" s="142"/>
      <c r="L36" s="142"/>
      <c r="M36" s="142"/>
      <c r="N36" s="142"/>
      <c r="O36" s="142"/>
      <c r="P36" s="142"/>
      <c r="Q36" s="142"/>
      <c r="R36" s="142"/>
      <c r="S36" s="142"/>
      <c r="T36" s="142"/>
      <c r="U36" s="142"/>
      <c r="V36" s="142"/>
      <c r="W36" s="142"/>
      <c r="X36" s="539" t="s">
        <v>41</v>
      </c>
      <c r="Y36" s="540"/>
      <c r="Z36" s="541"/>
      <c r="AB36" s="412"/>
      <c r="AC36" s="412"/>
      <c r="AD36" s="124"/>
      <c r="AE36" s="124"/>
      <c r="AF36" s="124"/>
      <c r="AG36" s="124"/>
      <c r="AH36" s="412"/>
      <c r="AI36" s="412"/>
      <c r="AJ36" s="412"/>
      <c r="AK36" s="412"/>
      <c r="AL36" s="412"/>
      <c r="AM36" s="412"/>
      <c r="AN36" s="412"/>
      <c r="AO36" s="169"/>
    </row>
    <row r="37" customFormat="false" ht="13.5" hidden="false" customHeight="false" outlineLevel="0" collapsed="false">
      <c r="A37" s="169"/>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row>
  </sheetData>
  <sheetProtection sheet="true" objects="true" scenarios="true"/>
  <mergeCells count="3">
    <mergeCell ref="A1:K1"/>
    <mergeCell ref="A6:A20"/>
    <mergeCell ref="A25:A36"/>
  </mergeCells>
  <dataValidations count="2">
    <dataValidation allowBlank="true" errorStyle="stop" operator="between" showDropDown="false" showErrorMessage="true" showInputMessage="false" sqref="X6:X20 G25 O25 X25:X36 H26 K26 N26 Q26 T26 G27:G28 O28 H29 K29 N29 Q29 T29 G30:G31 O31 H32 K32 N32 Q32 T32 G33:G34 O34 H35 K35 N35 Q35 T35 G36" type="list">
      <formula1>"■,□"</formula1>
      <formula2>0</formula2>
    </dataValidation>
    <dataValidation allowBlank="true" errorStyle="stop" operator="between" showDropDown="false" showErrorMessage="false" showInputMessage="false" sqref="C25 C28 C31 C34" type="list">
      <formula1>"３,２,１,なし"</formula1>
      <formula2>0</formula2>
    </dataValidation>
  </dataValidations>
  <printOptions headings="false" gridLines="false" gridLinesSet="true" horizontalCentered="true" verticalCentered="false"/>
  <pageMargins left="0.39375"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8" activeCellId="0" sqref="T8"/>
    </sheetView>
  </sheetViews>
  <sheetFormatPr defaultColWidth="8.96875" defaultRowHeight="13.5" zeroHeight="false" outlineLevelRow="0" outlineLevelCol="0"/>
  <cols>
    <col collapsed="false" customWidth="true" hidden="false" outlineLevel="0" max="53" min="1" style="5" width="2.37"/>
  </cols>
  <sheetData>
    <row r="1" customFormat="false" ht="14.25" hidden="false" customHeight="false" outlineLevel="0" collapsed="false">
      <c r="A1" s="322" t="s">
        <v>1059</v>
      </c>
      <c r="B1" s="322"/>
      <c r="C1" s="322"/>
      <c r="D1" s="322"/>
      <c r="E1" s="322"/>
      <c r="F1" s="322"/>
      <c r="G1" s="322"/>
      <c r="H1" s="322"/>
      <c r="I1" s="322"/>
      <c r="J1" s="322"/>
      <c r="K1" s="322"/>
      <c r="L1" s="322"/>
      <c r="M1" s="322"/>
      <c r="N1" s="322"/>
      <c r="O1" s="322"/>
      <c r="P1" s="322"/>
      <c r="Q1" s="322"/>
      <c r="R1" s="322"/>
      <c r="S1" s="322"/>
      <c r="T1" s="322"/>
      <c r="U1" s="12"/>
      <c r="V1" s="12"/>
      <c r="W1" s="12"/>
      <c r="X1" s="12"/>
      <c r="Y1" s="12"/>
      <c r="Z1" s="12"/>
      <c r="AA1" s="12"/>
      <c r="AB1" s="12"/>
      <c r="AC1" s="12"/>
      <c r="AH1" s="5" t="s">
        <v>27</v>
      </c>
    </row>
    <row r="5" customFormat="false" ht="13.5" hidden="false" customHeight="false" outlineLevel="0" collapsed="false">
      <c r="B5" s="5" t="s">
        <v>1060</v>
      </c>
    </row>
    <row r="6" customFormat="false" ht="13.5" hidden="false" customHeight="false" outlineLevel="0" collapsed="false">
      <c r="B6" s="5" t="s">
        <v>1061</v>
      </c>
    </row>
    <row r="9" customFormat="false" ht="14.25" hidden="false" customHeight="false" outlineLevel="0" collapsed="false"/>
    <row r="10" customFormat="false" ht="24" hidden="false" customHeight="true" outlineLevel="0" collapsed="false">
      <c r="A10" s="1138" t="s">
        <v>28</v>
      </c>
      <c r="B10" s="1138"/>
      <c r="C10" s="1138"/>
      <c r="D10" s="1138"/>
      <c r="E10" s="1138"/>
      <c r="F10" s="1138"/>
      <c r="G10" s="1138"/>
      <c r="H10" s="1139" t="str">
        <f aca="false">IF(自１!B3="","",自１!B3)</f>
        <v/>
      </c>
      <c r="I10" s="1139"/>
      <c r="J10" s="1139"/>
      <c r="K10" s="1139"/>
      <c r="L10" s="1139"/>
      <c r="M10" s="1139"/>
      <c r="N10" s="1139"/>
      <c r="O10" s="1139"/>
      <c r="P10" s="1139"/>
      <c r="Q10" s="1139"/>
      <c r="R10" s="1139"/>
      <c r="S10" s="1139"/>
      <c r="T10" s="1139"/>
      <c r="U10" s="1139"/>
      <c r="V10" s="1139"/>
      <c r="W10" s="1139"/>
      <c r="X10" s="1139"/>
      <c r="Y10" s="1139"/>
      <c r="Z10" s="1139"/>
      <c r="AA10" s="1139"/>
      <c r="AB10" s="1139"/>
      <c r="AC10" s="1139"/>
      <c r="AD10" s="1139"/>
      <c r="AE10" s="1139"/>
      <c r="AF10" s="1139"/>
      <c r="AG10" s="1139"/>
      <c r="AH10" s="1139"/>
      <c r="AI10" s="1139"/>
      <c r="AJ10" s="1139"/>
      <c r="AK10" s="1139"/>
    </row>
    <row r="11" customFormat="false" ht="24" hidden="false" customHeight="true" outlineLevel="0" collapsed="false">
      <c r="A11" s="1140" t="s">
        <v>29</v>
      </c>
      <c r="B11" s="1140"/>
      <c r="C11" s="1140"/>
      <c r="D11" s="1140"/>
      <c r="E11" s="1140"/>
      <c r="F11" s="1140"/>
      <c r="G11" s="1140"/>
      <c r="H11" s="1141" t="str">
        <f aca="false">IF(自１!B4="","",自１!B4)</f>
        <v/>
      </c>
      <c r="I11" s="1141"/>
      <c r="J11" s="1141"/>
      <c r="K11" s="1141"/>
      <c r="L11" s="1141"/>
      <c r="M11" s="1141"/>
      <c r="N11" s="1141"/>
      <c r="O11" s="1141"/>
      <c r="P11" s="1141"/>
      <c r="Q11" s="1141"/>
      <c r="R11" s="1141"/>
      <c r="S11" s="1141"/>
      <c r="T11" s="1141"/>
      <c r="U11" s="1141"/>
      <c r="V11" s="1141"/>
      <c r="W11" s="1141"/>
      <c r="X11" s="1141"/>
      <c r="Y11" s="1141"/>
      <c r="Z11" s="1141"/>
      <c r="AA11" s="1141"/>
      <c r="AB11" s="1141"/>
      <c r="AC11" s="1141"/>
      <c r="AD11" s="1141"/>
      <c r="AE11" s="1141"/>
      <c r="AF11" s="1141"/>
      <c r="AG11" s="1141"/>
      <c r="AH11" s="1141"/>
      <c r="AI11" s="1141"/>
      <c r="AJ11" s="1141"/>
      <c r="AK11" s="1141"/>
    </row>
    <row r="12" customFormat="false" ht="24" hidden="false" customHeight="true" outlineLevel="0" collapsed="false">
      <c r="A12" s="1142" t="s">
        <v>1062</v>
      </c>
      <c r="B12" s="1142"/>
      <c r="C12" s="1142"/>
      <c r="D12" s="1142"/>
      <c r="E12" s="1142"/>
      <c r="F12" s="1142"/>
      <c r="G12" s="1142"/>
      <c r="H12" s="1143" t="s">
        <v>1063</v>
      </c>
      <c r="I12" s="1144"/>
      <c r="J12" s="1145"/>
      <c r="K12" s="1145"/>
      <c r="L12" s="1145"/>
      <c r="M12" s="1145"/>
      <c r="N12" s="1145"/>
      <c r="O12" s="1145"/>
      <c r="P12" s="1145"/>
      <c r="Q12" s="1145"/>
      <c r="R12" s="1145"/>
      <c r="S12" s="1145"/>
      <c r="T12" s="1145"/>
      <c r="U12" s="1145"/>
      <c r="V12" s="1145"/>
      <c r="W12" s="1145"/>
      <c r="X12" s="1145"/>
      <c r="Y12" s="1145"/>
      <c r="Z12" s="1145"/>
      <c r="AA12" s="1145"/>
      <c r="AB12" s="1145"/>
      <c r="AC12" s="1145"/>
      <c r="AD12" s="1145"/>
      <c r="AE12" s="1145"/>
      <c r="AF12" s="1145"/>
      <c r="AG12" s="1145"/>
      <c r="AH12" s="1145"/>
      <c r="AI12" s="1145"/>
      <c r="AJ12" s="1145"/>
      <c r="AK12" s="1145"/>
    </row>
    <row r="13" customFormat="false" ht="24" hidden="false" customHeight="true" outlineLevel="0" collapsed="false">
      <c r="A13" s="1142"/>
      <c r="B13" s="1142"/>
      <c r="C13" s="1142"/>
      <c r="D13" s="1142"/>
      <c r="E13" s="1142"/>
      <c r="F13" s="1142"/>
      <c r="G13" s="1142"/>
      <c r="H13" s="1146" t="s">
        <v>1064</v>
      </c>
      <c r="I13" s="1147"/>
      <c r="J13" s="1147"/>
      <c r="K13" s="1147"/>
      <c r="L13" s="1147"/>
      <c r="M13" s="1148"/>
      <c r="N13" s="1148"/>
      <c r="O13" s="1148"/>
      <c r="P13" s="1148"/>
      <c r="Q13" s="1148"/>
      <c r="R13" s="1148"/>
      <c r="S13" s="1148"/>
      <c r="T13" s="1148"/>
      <c r="U13" s="1148"/>
      <c r="V13" s="1148"/>
      <c r="W13" s="1148"/>
      <c r="X13" s="1148"/>
      <c r="Y13" s="1149" t="s">
        <v>1065</v>
      </c>
      <c r="Z13" s="1147"/>
      <c r="AA13" s="1150"/>
      <c r="AB13" s="1150"/>
      <c r="AC13" s="1150"/>
      <c r="AD13" s="1150"/>
      <c r="AE13" s="1150"/>
      <c r="AF13" s="1150"/>
      <c r="AG13" s="1150"/>
      <c r="AH13" s="1150"/>
      <c r="AI13" s="1150"/>
      <c r="AJ13" s="1150"/>
      <c r="AK13" s="1150"/>
    </row>
    <row r="16" customFormat="false" ht="14.25" hidden="false" customHeight="false" outlineLevel="0" collapsed="false"/>
    <row r="17" customFormat="false" ht="13.5" hidden="false" customHeight="false" outlineLevel="0" collapsed="false">
      <c r="A17" s="1151"/>
      <c r="B17" s="1152"/>
      <c r="C17" s="1152"/>
      <c r="D17" s="1152"/>
      <c r="E17" s="1153"/>
      <c r="F17" s="1154" t="s">
        <v>1066</v>
      </c>
      <c r="G17" s="1154"/>
      <c r="H17" s="1154"/>
      <c r="I17" s="1154"/>
      <c r="J17" s="1154"/>
      <c r="K17" s="1154"/>
      <c r="L17" s="1154" t="s">
        <v>1067</v>
      </c>
      <c r="M17" s="1154"/>
      <c r="N17" s="1154"/>
      <c r="O17" s="1154"/>
      <c r="P17" s="1154"/>
      <c r="Q17" s="1154"/>
      <c r="R17" s="1154"/>
      <c r="S17" s="1154"/>
      <c r="T17" s="1154" t="s">
        <v>1068</v>
      </c>
      <c r="U17" s="1154"/>
      <c r="V17" s="1154"/>
      <c r="W17" s="1154"/>
      <c r="X17" s="1154"/>
      <c r="Y17" s="1154"/>
      <c r="Z17" s="1154"/>
      <c r="AA17" s="1154"/>
      <c r="AB17" s="1154"/>
      <c r="AC17" s="1155" t="s">
        <v>1069</v>
      </c>
      <c r="AD17" s="1155"/>
      <c r="AE17" s="1155"/>
      <c r="AF17" s="1155"/>
      <c r="AG17" s="1155"/>
      <c r="AH17" s="1155"/>
      <c r="AI17" s="1155"/>
      <c r="AJ17" s="1155"/>
      <c r="AK17" s="1155"/>
    </row>
    <row r="18" customFormat="false" ht="14.25" hidden="false" customHeight="false" outlineLevel="0" collapsed="false">
      <c r="A18" s="1156"/>
      <c r="B18" s="169"/>
      <c r="C18" s="169"/>
      <c r="D18" s="169"/>
      <c r="E18" s="483"/>
      <c r="F18" s="1154"/>
      <c r="G18" s="1154"/>
      <c r="H18" s="1154"/>
      <c r="I18" s="1154"/>
      <c r="J18" s="1154"/>
      <c r="K18" s="1154"/>
      <c r="L18" s="1154"/>
      <c r="M18" s="1154"/>
      <c r="N18" s="1154"/>
      <c r="O18" s="1154"/>
      <c r="P18" s="1154"/>
      <c r="Q18" s="1154"/>
      <c r="R18" s="1154"/>
      <c r="S18" s="1154"/>
      <c r="T18" s="1154"/>
      <c r="U18" s="1154"/>
      <c r="V18" s="1154"/>
      <c r="W18" s="1154"/>
      <c r="X18" s="1154"/>
      <c r="Y18" s="1154"/>
      <c r="Z18" s="1154"/>
      <c r="AA18" s="1154"/>
      <c r="AB18" s="1154"/>
      <c r="AC18" s="1155"/>
      <c r="AD18" s="1155"/>
      <c r="AE18" s="1155"/>
      <c r="AF18" s="1155"/>
      <c r="AG18" s="1155"/>
      <c r="AH18" s="1155"/>
      <c r="AI18" s="1155"/>
      <c r="AJ18" s="1155"/>
      <c r="AK18" s="1155"/>
    </row>
    <row r="19" customFormat="false" ht="13.5" hidden="false" customHeight="true" outlineLevel="0" collapsed="false">
      <c r="A19" s="1157" t="s">
        <v>1070</v>
      </c>
      <c r="B19" s="1157"/>
      <c r="C19" s="1157"/>
      <c r="D19" s="1157"/>
      <c r="E19" s="1157"/>
      <c r="F19" s="1158" t="s">
        <v>1071</v>
      </c>
      <c r="G19" s="1158"/>
      <c r="H19" s="1158"/>
      <c r="I19" s="1158"/>
      <c r="J19" s="1158"/>
      <c r="K19" s="1158"/>
      <c r="L19" s="1159"/>
      <c r="M19" s="1159"/>
      <c r="N19" s="1159"/>
      <c r="O19" s="1159"/>
      <c r="P19" s="1159"/>
      <c r="Q19" s="1159"/>
      <c r="R19" s="1159"/>
      <c r="S19" s="1159"/>
      <c r="T19" s="1159"/>
      <c r="U19" s="1159"/>
      <c r="V19" s="1159"/>
      <c r="W19" s="1159"/>
      <c r="X19" s="1159"/>
      <c r="Y19" s="1159"/>
      <c r="Z19" s="1159"/>
      <c r="AA19" s="1159"/>
      <c r="AB19" s="1159"/>
      <c r="AC19" s="1160"/>
      <c r="AD19" s="1160"/>
      <c r="AE19" s="1160"/>
      <c r="AF19" s="1160"/>
      <c r="AG19" s="1160"/>
      <c r="AH19" s="1160"/>
      <c r="AI19" s="1160"/>
      <c r="AJ19" s="1160"/>
      <c r="AK19" s="1160"/>
    </row>
    <row r="20" customFormat="false" ht="13.5" hidden="false" customHeight="false" outlineLevel="0" collapsed="false">
      <c r="A20" s="1157"/>
      <c r="B20" s="1157"/>
      <c r="C20" s="1157"/>
      <c r="D20" s="1157"/>
      <c r="E20" s="1157"/>
      <c r="F20" s="1158"/>
      <c r="G20" s="1158"/>
      <c r="H20" s="1158"/>
      <c r="I20" s="1158"/>
      <c r="J20" s="1158"/>
      <c r="K20" s="1158"/>
      <c r="L20" s="1159"/>
      <c r="M20" s="1159"/>
      <c r="N20" s="1159"/>
      <c r="O20" s="1159"/>
      <c r="P20" s="1159"/>
      <c r="Q20" s="1159"/>
      <c r="R20" s="1159"/>
      <c r="S20" s="1159"/>
      <c r="T20" s="1159"/>
      <c r="U20" s="1159"/>
      <c r="V20" s="1159"/>
      <c r="W20" s="1159"/>
      <c r="X20" s="1159"/>
      <c r="Y20" s="1159"/>
      <c r="Z20" s="1159"/>
      <c r="AA20" s="1159"/>
      <c r="AB20" s="1159"/>
      <c r="AC20" s="1160"/>
      <c r="AD20" s="1160"/>
      <c r="AE20" s="1160"/>
      <c r="AF20" s="1160"/>
      <c r="AG20" s="1160"/>
      <c r="AH20" s="1160"/>
      <c r="AI20" s="1160"/>
      <c r="AJ20" s="1160"/>
      <c r="AK20" s="1160"/>
    </row>
    <row r="21" customFormat="false" ht="13.5" hidden="false" customHeight="true" outlineLevel="0" collapsed="false">
      <c r="A21" s="1161" t="s">
        <v>1072</v>
      </c>
      <c r="B21" s="1161"/>
      <c r="C21" s="1161"/>
      <c r="D21" s="1161"/>
      <c r="E21" s="1161"/>
      <c r="F21" s="1162" t="s">
        <v>1073</v>
      </c>
      <c r="G21" s="1162"/>
      <c r="H21" s="1162"/>
      <c r="I21" s="1162"/>
      <c r="J21" s="1162"/>
      <c r="K21" s="1162"/>
      <c r="L21" s="1163"/>
      <c r="M21" s="1163"/>
      <c r="N21" s="1163"/>
      <c r="O21" s="1163"/>
      <c r="P21" s="1163"/>
      <c r="Q21" s="1163"/>
      <c r="R21" s="1163"/>
      <c r="S21" s="1163"/>
      <c r="T21" s="1163"/>
      <c r="U21" s="1163"/>
      <c r="V21" s="1163"/>
      <c r="W21" s="1163"/>
      <c r="X21" s="1163"/>
      <c r="Y21" s="1163"/>
      <c r="Z21" s="1163"/>
      <c r="AA21" s="1163"/>
      <c r="AB21" s="1163"/>
      <c r="AC21" s="1164"/>
      <c r="AD21" s="1164"/>
      <c r="AE21" s="1164"/>
      <c r="AF21" s="1164"/>
      <c r="AG21" s="1164"/>
      <c r="AH21" s="1164"/>
      <c r="AI21" s="1164"/>
      <c r="AJ21" s="1164"/>
      <c r="AK21" s="1164"/>
    </row>
    <row r="22" customFormat="false" ht="13.5" hidden="false" customHeight="false" outlineLevel="0" collapsed="false">
      <c r="A22" s="1161"/>
      <c r="B22" s="1161"/>
      <c r="C22" s="1161"/>
      <c r="D22" s="1161"/>
      <c r="E22" s="1161"/>
      <c r="F22" s="1162"/>
      <c r="G22" s="1162"/>
      <c r="H22" s="1162"/>
      <c r="I22" s="1162"/>
      <c r="J22" s="1162"/>
      <c r="K22" s="1162"/>
      <c r="L22" s="1163"/>
      <c r="M22" s="1163"/>
      <c r="N22" s="1163"/>
      <c r="O22" s="1163"/>
      <c r="P22" s="1163"/>
      <c r="Q22" s="1163"/>
      <c r="R22" s="1163"/>
      <c r="S22" s="1163"/>
      <c r="T22" s="1163"/>
      <c r="U22" s="1163"/>
      <c r="V22" s="1163"/>
      <c r="W22" s="1163"/>
      <c r="X22" s="1163"/>
      <c r="Y22" s="1163"/>
      <c r="Z22" s="1163"/>
      <c r="AA22" s="1163"/>
      <c r="AB22" s="1163"/>
      <c r="AC22" s="1164"/>
      <c r="AD22" s="1164"/>
      <c r="AE22" s="1164"/>
      <c r="AF22" s="1164"/>
      <c r="AG22" s="1164"/>
      <c r="AH22" s="1164"/>
      <c r="AI22" s="1164"/>
      <c r="AJ22" s="1164"/>
      <c r="AK22" s="1164"/>
    </row>
    <row r="23" customFormat="false" ht="13.5" hidden="false" customHeight="true" outlineLevel="0" collapsed="false">
      <c r="A23" s="1161" t="s">
        <v>1074</v>
      </c>
      <c r="B23" s="1161"/>
      <c r="C23" s="1161"/>
      <c r="D23" s="1161"/>
      <c r="E23" s="1161"/>
      <c r="F23" s="1162" t="s">
        <v>1075</v>
      </c>
      <c r="G23" s="1162"/>
      <c r="H23" s="1162"/>
      <c r="I23" s="1162"/>
      <c r="J23" s="1162"/>
      <c r="K23" s="1162"/>
      <c r="L23" s="1163"/>
      <c r="M23" s="1163"/>
      <c r="N23" s="1163"/>
      <c r="O23" s="1163"/>
      <c r="P23" s="1163"/>
      <c r="Q23" s="1163"/>
      <c r="R23" s="1163"/>
      <c r="S23" s="1163"/>
      <c r="T23" s="1163"/>
      <c r="U23" s="1163"/>
      <c r="V23" s="1163"/>
      <c r="W23" s="1163"/>
      <c r="X23" s="1163"/>
      <c r="Y23" s="1163"/>
      <c r="Z23" s="1163"/>
      <c r="AA23" s="1163"/>
      <c r="AB23" s="1163"/>
      <c r="AC23" s="1164"/>
      <c r="AD23" s="1164"/>
      <c r="AE23" s="1164"/>
      <c r="AF23" s="1164"/>
      <c r="AG23" s="1164"/>
      <c r="AH23" s="1164"/>
      <c r="AI23" s="1164"/>
      <c r="AJ23" s="1164"/>
      <c r="AK23" s="1164"/>
    </row>
    <row r="24" customFormat="false" ht="13.5" hidden="false" customHeight="false" outlineLevel="0" collapsed="false">
      <c r="A24" s="1161"/>
      <c r="B24" s="1161"/>
      <c r="C24" s="1161"/>
      <c r="D24" s="1161"/>
      <c r="E24" s="1161"/>
      <c r="F24" s="1162"/>
      <c r="G24" s="1162"/>
      <c r="H24" s="1162"/>
      <c r="I24" s="1162"/>
      <c r="J24" s="1162"/>
      <c r="K24" s="1162"/>
      <c r="L24" s="1163"/>
      <c r="M24" s="1163"/>
      <c r="N24" s="1163"/>
      <c r="O24" s="1163"/>
      <c r="P24" s="1163"/>
      <c r="Q24" s="1163"/>
      <c r="R24" s="1163"/>
      <c r="S24" s="1163"/>
      <c r="T24" s="1163"/>
      <c r="U24" s="1163"/>
      <c r="V24" s="1163"/>
      <c r="W24" s="1163"/>
      <c r="X24" s="1163"/>
      <c r="Y24" s="1163"/>
      <c r="Z24" s="1163"/>
      <c r="AA24" s="1163"/>
      <c r="AB24" s="1163"/>
      <c r="AC24" s="1164"/>
      <c r="AD24" s="1164"/>
      <c r="AE24" s="1164"/>
      <c r="AF24" s="1164"/>
      <c r="AG24" s="1164"/>
      <c r="AH24" s="1164"/>
      <c r="AI24" s="1164"/>
      <c r="AJ24" s="1164"/>
      <c r="AK24" s="1164"/>
    </row>
    <row r="25" customFormat="false" ht="13.5" hidden="false" customHeight="true" outlineLevel="0" collapsed="false">
      <c r="A25" s="1161" t="s">
        <v>1076</v>
      </c>
      <c r="B25" s="1161"/>
      <c r="C25" s="1161"/>
      <c r="D25" s="1161"/>
      <c r="E25" s="1161"/>
      <c r="F25" s="1162" t="s">
        <v>1077</v>
      </c>
      <c r="G25" s="1162"/>
      <c r="H25" s="1162"/>
      <c r="I25" s="1162"/>
      <c r="J25" s="1162"/>
      <c r="K25" s="1162"/>
      <c r="L25" s="1163"/>
      <c r="M25" s="1163"/>
      <c r="N25" s="1163"/>
      <c r="O25" s="1163"/>
      <c r="P25" s="1163"/>
      <c r="Q25" s="1163"/>
      <c r="R25" s="1163"/>
      <c r="S25" s="1163"/>
      <c r="T25" s="1163"/>
      <c r="U25" s="1163"/>
      <c r="V25" s="1163"/>
      <c r="W25" s="1163"/>
      <c r="X25" s="1163"/>
      <c r="Y25" s="1163"/>
      <c r="Z25" s="1163"/>
      <c r="AA25" s="1163"/>
      <c r="AB25" s="1163"/>
      <c r="AC25" s="1164"/>
      <c r="AD25" s="1164"/>
      <c r="AE25" s="1164"/>
      <c r="AF25" s="1164"/>
      <c r="AG25" s="1164"/>
      <c r="AH25" s="1164"/>
      <c r="AI25" s="1164"/>
      <c r="AJ25" s="1164"/>
      <c r="AK25" s="1164"/>
    </row>
    <row r="26" customFormat="false" ht="13.5" hidden="false" customHeight="false" outlineLevel="0" collapsed="false">
      <c r="A26" s="1161"/>
      <c r="B26" s="1161"/>
      <c r="C26" s="1161"/>
      <c r="D26" s="1161"/>
      <c r="E26" s="1161"/>
      <c r="F26" s="1162"/>
      <c r="G26" s="1162"/>
      <c r="H26" s="1162"/>
      <c r="I26" s="1162"/>
      <c r="J26" s="1162"/>
      <c r="K26" s="1162"/>
      <c r="L26" s="1163"/>
      <c r="M26" s="1163"/>
      <c r="N26" s="1163"/>
      <c r="O26" s="1163"/>
      <c r="P26" s="1163"/>
      <c r="Q26" s="1163"/>
      <c r="R26" s="1163"/>
      <c r="S26" s="1163"/>
      <c r="T26" s="1163"/>
      <c r="U26" s="1163"/>
      <c r="V26" s="1163"/>
      <c r="W26" s="1163"/>
      <c r="X26" s="1163"/>
      <c r="Y26" s="1163"/>
      <c r="Z26" s="1163"/>
      <c r="AA26" s="1163"/>
      <c r="AB26" s="1163"/>
      <c r="AC26" s="1164"/>
      <c r="AD26" s="1164"/>
      <c r="AE26" s="1164"/>
      <c r="AF26" s="1164"/>
      <c r="AG26" s="1164"/>
      <c r="AH26" s="1164"/>
      <c r="AI26" s="1164"/>
      <c r="AJ26" s="1164"/>
      <c r="AK26" s="1164"/>
    </row>
    <row r="27" customFormat="false" ht="13.5" hidden="false" customHeight="false" outlineLevel="0" collapsed="false">
      <c r="A27" s="1165"/>
      <c r="B27" s="1165"/>
      <c r="C27" s="1165"/>
      <c r="D27" s="1165"/>
      <c r="E27" s="1165"/>
      <c r="F27" s="1166"/>
      <c r="G27" s="1166"/>
      <c r="H27" s="1166"/>
      <c r="I27" s="1166"/>
      <c r="J27" s="1166"/>
      <c r="K27" s="1166"/>
      <c r="L27" s="1167"/>
      <c r="M27" s="1167"/>
      <c r="N27" s="1167"/>
      <c r="O27" s="1167"/>
      <c r="P27" s="1167"/>
      <c r="Q27" s="1167"/>
      <c r="R27" s="1167"/>
      <c r="S27" s="1167"/>
      <c r="T27" s="1168"/>
      <c r="U27" s="1168"/>
      <c r="V27" s="1168"/>
      <c r="W27" s="1168"/>
      <c r="X27" s="1168"/>
      <c r="Y27" s="1168"/>
      <c r="Z27" s="1168"/>
      <c r="AA27" s="1168"/>
      <c r="AB27" s="1168"/>
      <c r="AC27" s="1169"/>
      <c r="AD27" s="1169"/>
      <c r="AE27" s="1169"/>
      <c r="AF27" s="1169"/>
      <c r="AG27" s="1169"/>
      <c r="AH27" s="1169"/>
      <c r="AI27" s="1169"/>
      <c r="AJ27" s="1169"/>
      <c r="AK27" s="1169"/>
    </row>
    <row r="28" customFormat="false" ht="14.25" hidden="false" customHeight="false" outlineLevel="0" collapsed="false">
      <c r="A28" s="1165"/>
      <c r="B28" s="1165"/>
      <c r="C28" s="1165"/>
      <c r="D28" s="1165"/>
      <c r="E28" s="1165"/>
      <c r="F28" s="1166"/>
      <c r="G28" s="1166"/>
      <c r="H28" s="1166"/>
      <c r="I28" s="1166"/>
      <c r="J28" s="1166"/>
      <c r="K28" s="1166"/>
      <c r="L28" s="1167"/>
      <c r="M28" s="1167"/>
      <c r="N28" s="1167"/>
      <c r="O28" s="1167"/>
      <c r="P28" s="1167"/>
      <c r="Q28" s="1167"/>
      <c r="R28" s="1167"/>
      <c r="S28" s="1167"/>
      <c r="T28" s="1168"/>
      <c r="U28" s="1168"/>
      <c r="V28" s="1168"/>
      <c r="W28" s="1168"/>
      <c r="X28" s="1168"/>
      <c r="Y28" s="1168"/>
      <c r="Z28" s="1168"/>
      <c r="AA28" s="1168"/>
      <c r="AB28" s="1168"/>
      <c r="AC28" s="1169"/>
      <c r="AD28" s="1169"/>
      <c r="AE28" s="1169"/>
      <c r="AF28" s="1169"/>
      <c r="AG28" s="1169"/>
      <c r="AH28" s="1169"/>
      <c r="AI28" s="1169"/>
      <c r="AJ28" s="1169"/>
      <c r="AK28" s="1169"/>
    </row>
    <row r="30" customFormat="false" ht="13.5" hidden="false" customHeight="false" outlineLevel="0" collapsed="false">
      <c r="A30" s="5" t="s">
        <v>1078</v>
      </c>
    </row>
    <row r="32" customFormat="false" ht="13.5" hidden="false" customHeight="false" outlineLevel="0" collapsed="false">
      <c r="A32" s="5" t="n">
        <v>1</v>
      </c>
      <c r="B32" s="5" t="s">
        <v>1079</v>
      </c>
    </row>
    <row r="34" customFormat="false" ht="13.5" hidden="false" customHeight="false" outlineLevel="0" collapsed="false">
      <c r="A34" s="5" t="n">
        <v>2</v>
      </c>
      <c r="B34" s="5" t="s">
        <v>1080</v>
      </c>
    </row>
    <row r="35" customFormat="false" ht="13.5" hidden="false" customHeight="false" outlineLevel="0" collapsed="false">
      <c r="B35" s="5" t="s">
        <v>1081</v>
      </c>
    </row>
    <row r="37" customFormat="false" ht="13.5" hidden="false" customHeight="false" outlineLevel="0" collapsed="false">
      <c r="A37" s="5" t="n">
        <v>3</v>
      </c>
      <c r="B37" s="5" t="s">
        <v>1082</v>
      </c>
    </row>
    <row r="38" customFormat="false" ht="13.5" hidden="false" customHeight="false" outlineLevel="0" collapsed="false">
      <c r="B38" s="5" t="s">
        <v>1081</v>
      </c>
    </row>
    <row r="40" customFormat="false" ht="13.5" hidden="false" customHeight="false" outlineLevel="0" collapsed="false">
      <c r="A40" s="5" t="n">
        <v>4</v>
      </c>
      <c r="B40" s="5" t="s">
        <v>1083</v>
      </c>
    </row>
    <row r="41" customFormat="false" ht="13.5" hidden="false" customHeight="false" outlineLevel="0" collapsed="false">
      <c r="B41" s="5" t="s">
        <v>1084</v>
      </c>
    </row>
    <row r="43" customFormat="false" ht="13.5" hidden="false" customHeight="false" outlineLevel="0" collapsed="false">
      <c r="A43" s="5" t="n">
        <v>5</v>
      </c>
      <c r="B43" s="5" t="s">
        <v>1085</v>
      </c>
    </row>
    <row r="44" customFormat="false" ht="13.5" hidden="false" customHeight="false" outlineLevel="0" collapsed="false">
      <c r="B44" s="5" t="s">
        <v>1086</v>
      </c>
    </row>
    <row r="46" customFormat="false" ht="13.5" hidden="false" customHeight="false" outlineLevel="0" collapsed="false">
      <c r="A46" s="5" t="n">
        <v>6</v>
      </c>
      <c r="B46" s="5" t="s">
        <v>1087</v>
      </c>
    </row>
    <row r="48" customFormat="false" ht="13.5" hidden="false" customHeight="false" outlineLevel="0" collapsed="false">
      <c r="A48" s="5" t="n">
        <v>7</v>
      </c>
      <c r="B48" s="5" t="s">
        <v>1088</v>
      </c>
    </row>
    <row r="50" customFormat="false" ht="13.5" hidden="false" customHeight="false" outlineLevel="0" collapsed="false">
      <c r="A50" s="5" t="n">
        <v>8</v>
      </c>
      <c r="B50" s="5" t="s">
        <v>1089</v>
      </c>
    </row>
    <row r="52" customFormat="false" ht="13.5" hidden="false" customHeight="false" outlineLevel="0" collapsed="false">
      <c r="A52" s="5" t="n">
        <v>9</v>
      </c>
      <c r="B52" s="5" t="s">
        <v>1090</v>
      </c>
    </row>
  </sheetData>
  <sheetProtection sheet="true" objects="true" scenarios="true"/>
  <mergeCells count="38">
    <mergeCell ref="A1:T1"/>
    <mergeCell ref="A10:G10"/>
    <mergeCell ref="H10:AK10"/>
    <mergeCell ref="A11:G11"/>
    <mergeCell ref="H11:AK11"/>
    <mergeCell ref="A12:G13"/>
    <mergeCell ref="J12:AK12"/>
    <mergeCell ref="M13:X13"/>
    <mergeCell ref="AA13:AK13"/>
    <mergeCell ref="F17:K18"/>
    <mergeCell ref="L17:S18"/>
    <mergeCell ref="T17:AB18"/>
    <mergeCell ref="AC17:AK18"/>
    <mergeCell ref="A19:E20"/>
    <mergeCell ref="F19:K20"/>
    <mergeCell ref="L19:S20"/>
    <mergeCell ref="T19:AB20"/>
    <mergeCell ref="AC19:AK20"/>
    <mergeCell ref="A21:E22"/>
    <mergeCell ref="F21:K22"/>
    <mergeCell ref="L21:S22"/>
    <mergeCell ref="T21:AB22"/>
    <mergeCell ref="AC21:AK22"/>
    <mergeCell ref="A23:E24"/>
    <mergeCell ref="F23:K24"/>
    <mergeCell ref="L23:S24"/>
    <mergeCell ref="T23:AB24"/>
    <mergeCell ref="AC23:AK24"/>
    <mergeCell ref="A25:E26"/>
    <mergeCell ref="F25:K26"/>
    <mergeCell ref="L25:S26"/>
    <mergeCell ref="T25:AB26"/>
    <mergeCell ref="AC25:AK26"/>
    <mergeCell ref="A27:E28"/>
    <mergeCell ref="F27:K28"/>
    <mergeCell ref="L27:S28"/>
    <mergeCell ref="T27:AB28"/>
    <mergeCell ref="AC27:AK28"/>
  </mergeCells>
  <dataValidations count="1">
    <dataValidation allowBlank="true" errorStyle="stop" operator="between" showDropDown="false" showErrorMessage="true" showInputMessage="false" sqref="F19:K28" type="list">
      <formula1>"基礎配筋工事の完了時,躯体工事の完了時,内装下地張りの直前の工事の完了時,竣工時"</formula1>
      <formula2>0</formula2>
    </dataValidation>
  </dataValidations>
  <printOptions headings="false" gridLines="false" gridLinesSet="true" horizontalCentered="true" verticalCentered="false"/>
  <pageMargins left="0.39375" right="0" top="0.39375" bottom="0.511805555555556"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8"/>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G15" activeCellId="0" sqref="G15"/>
    </sheetView>
  </sheetViews>
  <sheetFormatPr defaultColWidth="8.96875" defaultRowHeight="13.5" zeroHeight="false" outlineLevelRow="0" outlineLevelCol="0"/>
  <cols>
    <col collapsed="false" customWidth="true" hidden="false" outlineLevel="0" max="39" min="1" style="5" width="2.37"/>
    <col collapsed="false" customWidth="true" hidden="false" outlineLevel="0" max="42" min="40" style="169" width="2.37"/>
    <col collapsed="false" customWidth="true" hidden="true" outlineLevel="0" max="43" min="43" style="169" width="10.62"/>
    <col collapsed="false" customWidth="true" hidden="false" outlineLevel="0" max="55" min="44" style="169" width="2.37"/>
    <col collapsed="false" customWidth="true" hidden="false" outlineLevel="0" max="72" min="56" style="5" width="2.37"/>
  </cols>
  <sheetData>
    <row r="1" customFormat="false" ht="14.25" hidden="false" customHeight="false" outlineLevel="0" collapsed="false">
      <c r="A1" s="322" t="s">
        <v>1059</v>
      </c>
      <c r="B1" s="322"/>
      <c r="C1" s="322"/>
      <c r="D1" s="322"/>
      <c r="E1" s="322"/>
      <c r="F1" s="322"/>
      <c r="G1" s="322"/>
      <c r="H1" s="322"/>
      <c r="I1" s="322"/>
      <c r="J1" s="322"/>
      <c r="K1" s="322"/>
      <c r="L1" s="322"/>
      <c r="M1" s="322"/>
      <c r="N1" s="322"/>
      <c r="O1" s="322"/>
      <c r="P1" s="322"/>
      <c r="Q1" s="322"/>
      <c r="R1" s="322"/>
      <c r="S1" s="322"/>
      <c r="T1" s="322"/>
      <c r="U1" s="12"/>
      <c r="V1" s="12"/>
      <c r="W1" s="12"/>
      <c r="X1" s="12"/>
      <c r="Y1" s="12"/>
      <c r="Z1" s="12"/>
      <c r="AA1" s="12"/>
      <c r="AB1" s="12"/>
      <c r="AC1" s="12"/>
      <c r="AJ1" s="5" t="s">
        <v>148</v>
      </c>
    </row>
    <row r="2" customFormat="false" ht="14.2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row>
    <row r="3" customFormat="false" ht="14.25" hidden="false" customHeight="false" outlineLevel="0" collapsed="false">
      <c r="A3" s="5" t="s">
        <v>1021</v>
      </c>
    </row>
    <row r="4" customFormat="false" ht="12" hidden="false" customHeight="true" outlineLevel="0" collapsed="false">
      <c r="A4" s="1170"/>
      <c r="B4" s="1171" t="s">
        <v>34</v>
      </c>
      <c r="C4" s="1171"/>
      <c r="D4" s="1171"/>
      <c r="E4" s="1172" t="s">
        <v>1091</v>
      </c>
      <c r="F4" s="1172"/>
      <c r="G4" s="1172"/>
      <c r="H4" s="1172"/>
      <c r="I4" s="1172"/>
      <c r="J4" s="1173" t="s">
        <v>1092</v>
      </c>
      <c r="K4" s="1173"/>
      <c r="L4" s="1173"/>
      <c r="M4" s="1173"/>
      <c r="N4" s="1173"/>
      <c r="O4" s="1173"/>
      <c r="P4" s="1173"/>
      <c r="Q4" s="1173"/>
      <c r="R4" s="1173"/>
      <c r="S4" s="1173"/>
      <c r="T4" s="1173"/>
      <c r="U4" s="1173"/>
      <c r="V4" s="1173"/>
      <c r="W4" s="1173"/>
      <c r="X4" s="1173"/>
      <c r="Y4" s="1174" t="s">
        <v>1093</v>
      </c>
      <c r="Z4" s="1174"/>
      <c r="AA4" s="1174"/>
      <c r="AB4" s="1174"/>
      <c r="AC4" s="1174"/>
      <c r="AD4" s="1174"/>
      <c r="AE4" s="1174"/>
      <c r="AF4" s="1174"/>
      <c r="AG4" s="1174"/>
      <c r="AH4" s="1174"/>
      <c r="AI4" s="1174"/>
      <c r="AJ4" s="1174"/>
      <c r="AK4" s="1174"/>
      <c r="AL4" s="1174"/>
      <c r="AM4" s="1174"/>
    </row>
    <row r="5" customFormat="false" ht="14.25" hidden="false" customHeight="false" outlineLevel="0" collapsed="false">
      <c r="A5" s="1170"/>
      <c r="B5" s="1171"/>
      <c r="C5" s="1171"/>
      <c r="D5" s="1171"/>
      <c r="E5" s="1172"/>
      <c r="F5" s="1172"/>
      <c r="G5" s="1172"/>
      <c r="H5" s="1172"/>
      <c r="I5" s="1172"/>
      <c r="J5" s="1173"/>
      <c r="K5" s="1173"/>
      <c r="L5" s="1173"/>
      <c r="M5" s="1173"/>
      <c r="N5" s="1173"/>
      <c r="O5" s="1173"/>
      <c r="P5" s="1173"/>
      <c r="Q5" s="1173"/>
      <c r="R5" s="1173"/>
      <c r="S5" s="1173"/>
      <c r="T5" s="1173"/>
      <c r="U5" s="1173"/>
      <c r="V5" s="1173"/>
      <c r="W5" s="1173"/>
      <c r="X5" s="1173"/>
      <c r="Y5" s="1174"/>
      <c r="Z5" s="1174"/>
      <c r="AA5" s="1174"/>
      <c r="AB5" s="1174"/>
      <c r="AC5" s="1174"/>
      <c r="AD5" s="1174"/>
      <c r="AE5" s="1174"/>
      <c r="AF5" s="1174"/>
      <c r="AG5" s="1174"/>
      <c r="AH5" s="1174"/>
      <c r="AI5" s="1174"/>
      <c r="AJ5" s="1174"/>
      <c r="AK5" s="1174"/>
      <c r="AL5" s="1174"/>
      <c r="AM5" s="1174"/>
    </row>
    <row r="6" customFormat="false" ht="12" hidden="false" customHeight="true" outlineLevel="0" collapsed="false">
      <c r="A6" s="1170"/>
      <c r="B6" s="1171"/>
      <c r="C6" s="1171"/>
      <c r="D6" s="1171"/>
      <c r="E6" s="1172"/>
      <c r="F6" s="1172"/>
      <c r="G6" s="1172"/>
      <c r="H6" s="1172"/>
      <c r="I6" s="1172"/>
      <c r="J6" s="1175" t="s">
        <v>1094</v>
      </c>
      <c r="K6" s="1175"/>
      <c r="L6" s="1176" t="s">
        <v>1095</v>
      </c>
      <c r="M6" s="1176"/>
      <c r="N6" s="1176"/>
      <c r="O6" s="1176"/>
      <c r="P6" s="1176"/>
      <c r="Q6" s="1177" t="s">
        <v>1096</v>
      </c>
      <c r="R6" s="1177"/>
      <c r="S6" s="1177"/>
      <c r="T6" s="1177"/>
      <c r="U6" s="1177"/>
      <c r="V6" s="1177"/>
      <c r="W6" s="1177"/>
      <c r="X6" s="1177"/>
      <c r="Y6" s="1178" t="s">
        <v>1097</v>
      </c>
      <c r="Z6" s="1178"/>
      <c r="AA6" s="1178"/>
      <c r="AB6" s="1178"/>
      <c r="AC6" s="1179" t="s">
        <v>1098</v>
      </c>
      <c r="AD6" s="1179"/>
      <c r="AE6" s="1179"/>
      <c r="AF6" s="1179"/>
      <c r="AG6" s="1179"/>
      <c r="AH6" s="1179"/>
      <c r="AI6" s="1179"/>
      <c r="AJ6" s="1180" t="s">
        <v>1099</v>
      </c>
      <c r="AK6" s="1180"/>
      <c r="AL6" s="1180"/>
      <c r="AM6" s="1180"/>
    </row>
    <row r="7" customFormat="false" ht="13.5" hidden="false" customHeight="false" outlineLevel="0" collapsed="false">
      <c r="A7" s="1170"/>
      <c r="B7" s="1171"/>
      <c r="C7" s="1171"/>
      <c r="D7" s="1171"/>
      <c r="E7" s="1172"/>
      <c r="F7" s="1172"/>
      <c r="G7" s="1172"/>
      <c r="H7" s="1172"/>
      <c r="I7" s="1172"/>
      <c r="J7" s="1175"/>
      <c r="K7" s="1175"/>
      <c r="L7" s="1176"/>
      <c r="M7" s="1176"/>
      <c r="N7" s="1176"/>
      <c r="O7" s="1176"/>
      <c r="P7" s="1176"/>
      <c r="Q7" s="1177"/>
      <c r="R7" s="1177"/>
      <c r="S7" s="1177"/>
      <c r="T7" s="1177"/>
      <c r="U7" s="1177"/>
      <c r="V7" s="1177"/>
      <c r="W7" s="1177"/>
      <c r="X7" s="1177"/>
      <c r="Y7" s="1178"/>
      <c r="Z7" s="1178"/>
      <c r="AA7" s="1178"/>
      <c r="AB7" s="1178"/>
      <c r="AC7" s="1179"/>
      <c r="AD7" s="1179"/>
      <c r="AE7" s="1179"/>
      <c r="AF7" s="1179"/>
      <c r="AG7" s="1179"/>
      <c r="AH7" s="1179"/>
      <c r="AI7" s="1179"/>
      <c r="AJ7" s="1180"/>
      <c r="AK7" s="1180"/>
      <c r="AL7" s="1180"/>
      <c r="AM7" s="1180"/>
    </row>
    <row r="8" customFormat="false" ht="13.5" hidden="false" customHeight="true" outlineLevel="0" collapsed="false">
      <c r="A8" s="1170"/>
      <c r="B8" s="1171"/>
      <c r="C8" s="1171"/>
      <c r="D8" s="1171"/>
      <c r="E8" s="1172"/>
      <c r="F8" s="1172"/>
      <c r="G8" s="1172"/>
      <c r="H8" s="1172"/>
      <c r="I8" s="1172"/>
      <c r="J8" s="1175"/>
      <c r="K8" s="1175"/>
      <c r="L8" s="1176"/>
      <c r="M8" s="1176"/>
      <c r="N8" s="1176"/>
      <c r="O8" s="1176"/>
      <c r="P8" s="1176"/>
      <c r="Q8" s="1177"/>
      <c r="R8" s="1177"/>
      <c r="S8" s="1177"/>
      <c r="T8" s="1177"/>
      <c r="U8" s="1177"/>
      <c r="V8" s="1177"/>
      <c r="W8" s="1177"/>
      <c r="X8" s="1177"/>
      <c r="Y8" s="1181" t="s">
        <v>1100</v>
      </c>
      <c r="Z8" s="1181"/>
      <c r="AA8" s="1182" t="s">
        <v>1101</v>
      </c>
      <c r="AB8" s="1183" t="s">
        <v>1102</v>
      </c>
      <c r="AC8" s="1184" t="s">
        <v>1103</v>
      </c>
      <c r="AD8" s="1185" t="s">
        <v>1104</v>
      </c>
      <c r="AE8" s="1185" t="s">
        <v>1105</v>
      </c>
      <c r="AF8" s="1182" t="s">
        <v>1106</v>
      </c>
      <c r="AG8" s="1182" t="s">
        <v>782</v>
      </c>
      <c r="AH8" s="1186" t="s">
        <v>1107</v>
      </c>
      <c r="AI8" s="1187"/>
      <c r="AJ8" s="1188" t="s">
        <v>1108</v>
      </c>
      <c r="AK8" s="1188"/>
      <c r="AL8" s="1189" t="s">
        <v>1109</v>
      </c>
      <c r="AM8" s="1189"/>
    </row>
    <row r="9" customFormat="false" ht="13.5" hidden="false" customHeight="false" outlineLevel="0" collapsed="false">
      <c r="A9" s="1170"/>
      <c r="B9" s="1171"/>
      <c r="C9" s="1171"/>
      <c r="D9" s="1171"/>
      <c r="E9" s="1172"/>
      <c r="F9" s="1172"/>
      <c r="G9" s="1172"/>
      <c r="H9" s="1172"/>
      <c r="I9" s="1172"/>
      <c r="J9" s="1175"/>
      <c r="K9" s="1175"/>
      <c r="L9" s="1176"/>
      <c r="M9" s="1176"/>
      <c r="N9" s="1176"/>
      <c r="O9" s="1176"/>
      <c r="P9" s="1176"/>
      <c r="Q9" s="1177"/>
      <c r="R9" s="1177"/>
      <c r="S9" s="1177"/>
      <c r="T9" s="1177"/>
      <c r="U9" s="1177"/>
      <c r="V9" s="1177"/>
      <c r="W9" s="1177"/>
      <c r="X9" s="1177"/>
      <c r="Y9" s="1181"/>
      <c r="Z9" s="1181"/>
      <c r="AA9" s="1182"/>
      <c r="AB9" s="1183"/>
      <c r="AC9" s="1184"/>
      <c r="AD9" s="1185"/>
      <c r="AE9" s="1185"/>
      <c r="AF9" s="1182"/>
      <c r="AG9" s="1182"/>
      <c r="AH9" s="1186"/>
      <c r="AI9" s="1187"/>
      <c r="AJ9" s="1188"/>
      <c r="AK9" s="1188"/>
      <c r="AL9" s="1189"/>
      <c r="AM9" s="1189"/>
    </row>
    <row r="10" customFormat="false" ht="13.5" hidden="false" customHeight="true" outlineLevel="0" collapsed="false">
      <c r="A10" s="1170"/>
      <c r="B10" s="1171"/>
      <c r="C10" s="1171"/>
      <c r="D10" s="1171"/>
      <c r="E10" s="1172"/>
      <c r="F10" s="1172"/>
      <c r="G10" s="1172"/>
      <c r="H10" s="1172"/>
      <c r="I10" s="1172"/>
      <c r="J10" s="1175"/>
      <c r="K10" s="1175"/>
      <c r="L10" s="1176"/>
      <c r="M10" s="1176"/>
      <c r="N10" s="1176"/>
      <c r="O10" s="1176"/>
      <c r="P10" s="1176"/>
      <c r="Q10" s="1177"/>
      <c r="R10" s="1177"/>
      <c r="S10" s="1177"/>
      <c r="T10" s="1177"/>
      <c r="U10" s="1177"/>
      <c r="V10" s="1177"/>
      <c r="W10" s="1177"/>
      <c r="X10" s="1177"/>
      <c r="Y10" s="1184" t="s">
        <v>1110</v>
      </c>
      <c r="Z10" s="1190" t="s">
        <v>1111</v>
      </c>
      <c r="AA10" s="1182"/>
      <c r="AB10" s="1183"/>
      <c r="AC10" s="1184"/>
      <c r="AD10" s="1185"/>
      <c r="AE10" s="1185"/>
      <c r="AF10" s="1182"/>
      <c r="AG10" s="1182"/>
      <c r="AH10" s="1186"/>
      <c r="AI10" s="1187"/>
      <c r="AJ10" s="1191" t="s">
        <v>1112</v>
      </c>
      <c r="AK10" s="1185" t="s">
        <v>1113</v>
      </c>
      <c r="AL10" s="1191" t="s">
        <v>1112</v>
      </c>
      <c r="AM10" s="1192" t="s">
        <v>1113</v>
      </c>
    </row>
    <row r="11" customFormat="false" ht="14.25" hidden="false" customHeight="false" outlineLevel="0" collapsed="false">
      <c r="A11" s="1170"/>
      <c r="B11" s="1171"/>
      <c r="C11" s="1171"/>
      <c r="D11" s="1171"/>
      <c r="E11" s="1172"/>
      <c r="F11" s="1172"/>
      <c r="G11" s="1172"/>
      <c r="H11" s="1172"/>
      <c r="I11" s="1172"/>
      <c r="J11" s="1175"/>
      <c r="K11" s="1175"/>
      <c r="L11" s="1176"/>
      <c r="M11" s="1176"/>
      <c r="N11" s="1176"/>
      <c r="O11" s="1176"/>
      <c r="P11" s="1176"/>
      <c r="Q11" s="1177"/>
      <c r="R11" s="1177"/>
      <c r="S11" s="1177"/>
      <c r="T11" s="1177"/>
      <c r="U11" s="1177"/>
      <c r="V11" s="1177"/>
      <c r="W11" s="1177"/>
      <c r="X11" s="1177"/>
      <c r="Y11" s="1184"/>
      <c r="Z11" s="1190"/>
      <c r="AA11" s="1182"/>
      <c r="AB11" s="1183"/>
      <c r="AC11" s="1184"/>
      <c r="AD11" s="1185"/>
      <c r="AE11" s="1185"/>
      <c r="AF11" s="1182"/>
      <c r="AG11" s="1182"/>
      <c r="AH11" s="1186"/>
      <c r="AI11" s="1187"/>
      <c r="AJ11" s="1191"/>
      <c r="AK11" s="1185"/>
      <c r="AL11" s="1191"/>
      <c r="AM11" s="1192"/>
    </row>
    <row r="12" customFormat="false" ht="13.5" hidden="false" customHeight="true" outlineLevel="0" collapsed="false">
      <c r="A12" s="512" t="s">
        <v>247</v>
      </c>
      <c r="B12" s="35" t="s">
        <v>362</v>
      </c>
      <c r="C12" s="35"/>
      <c r="D12" s="34"/>
      <c r="E12" s="160" t="s">
        <v>363</v>
      </c>
      <c r="F12" s="35"/>
      <c r="G12" s="35"/>
      <c r="H12" s="35"/>
      <c r="I12" s="1193"/>
      <c r="J12" s="1194" t="s">
        <v>1114</v>
      </c>
      <c r="K12" s="1195" t="s">
        <v>685</v>
      </c>
      <c r="L12" s="1196" t="s">
        <v>365</v>
      </c>
      <c r="M12" s="1196"/>
      <c r="N12" s="1196"/>
      <c r="O12" s="1196"/>
      <c r="P12" s="1196"/>
      <c r="Q12" s="1197" t="str">
        <f aca="false">設２!L6</f>
        <v>砂質土</v>
      </c>
      <c r="R12" s="1197"/>
      <c r="S12" s="1197"/>
      <c r="T12" s="1197"/>
      <c r="U12" s="1197"/>
      <c r="V12" s="1197"/>
      <c r="W12" s="1197"/>
      <c r="X12" s="1197"/>
      <c r="Y12" s="1198" t="s">
        <v>1115</v>
      </c>
      <c r="Z12" s="1199" t="s">
        <v>1116</v>
      </c>
      <c r="AA12" s="1200" t="s">
        <v>1117</v>
      </c>
      <c r="AB12" s="1201" t="s">
        <v>1118</v>
      </c>
      <c r="AC12" s="1202" t="s">
        <v>1119</v>
      </c>
      <c r="AD12" s="1203" t="s">
        <v>1120</v>
      </c>
      <c r="AE12" s="1203" t="s">
        <v>1121</v>
      </c>
      <c r="AF12" s="1204" t="s">
        <v>1122</v>
      </c>
      <c r="AG12" s="1204" t="s">
        <v>1123</v>
      </c>
      <c r="AH12" s="1205" t="s">
        <v>1124</v>
      </c>
      <c r="AI12" s="1201"/>
      <c r="AJ12" s="1206"/>
      <c r="AK12" s="1207"/>
      <c r="AL12" s="1206"/>
      <c r="AM12" s="1207"/>
    </row>
    <row r="13" customFormat="false" ht="13.5" hidden="false" customHeight="false" outlineLevel="0" collapsed="false">
      <c r="A13" s="512"/>
      <c r="B13" s="125" t="s">
        <v>375</v>
      </c>
      <c r="C13" s="125"/>
      <c r="D13" s="43"/>
      <c r="E13" s="1208" t="n">
        <v>1</v>
      </c>
      <c r="F13" s="131" t="n">
        <v>2</v>
      </c>
      <c r="G13" s="125" t="n">
        <v>3</v>
      </c>
      <c r="H13" s="125" t="n">
        <v>4</v>
      </c>
      <c r="I13" s="1209"/>
      <c r="J13" s="1210" t="s">
        <v>41</v>
      </c>
      <c r="K13" s="1211" t="s">
        <v>41</v>
      </c>
      <c r="L13" s="1196"/>
      <c r="M13" s="1196"/>
      <c r="N13" s="1196"/>
      <c r="O13" s="1196"/>
      <c r="P13" s="1196"/>
      <c r="Q13" s="1197"/>
      <c r="R13" s="1197"/>
      <c r="S13" s="1197"/>
      <c r="T13" s="1197"/>
      <c r="U13" s="1197"/>
      <c r="V13" s="1197"/>
      <c r="W13" s="1197"/>
      <c r="X13" s="1197"/>
      <c r="Y13" s="1198"/>
      <c r="Z13" s="1199"/>
      <c r="AA13" s="1200"/>
      <c r="AB13" s="1201"/>
      <c r="AC13" s="1202"/>
      <c r="AD13" s="1203"/>
      <c r="AE13" s="1203"/>
      <c r="AF13" s="1204"/>
      <c r="AG13" s="1204"/>
      <c r="AH13" s="1205"/>
      <c r="AI13" s="1201"/>
      <c r="AJ13" s="1206"/>
      <c r="AK13" s="1207"/>
      <c r="AL13" s="1206"/>
      <c r="AM13" s="1207"/>
    </row>
    <row r="14" customFormat="false" ht="13.5" hidden="false" customHeight="true" outlineLevel="0" collapsed="false">
      <c r="A14" s="512"/>
      <c r="B14" s="125" t="s">
        <v>376</v>
      </c>
      <c r="C14" s="125"/>
      <c r="D14" s="43"/>
      <c r="E14" s="125"/>
      <c r="F14" s="125"/>
      <c r="G14" s="125"/>
      <c r="H14" s="125"/>
      <c r="I14" s="1209"/>
      <c r="J14" s="1212" t="s">
        <v>1114</v>
      </c>
      <c r="K14" s="1213" t="s">
        <v>685</v>
      </c>
      <c r="L14" s="1214" t="s">
        <v>1125</v>
      </c>
      <c r="M14" s="1214"/>
      <c r="N14" s="1214"/>
      <c r="O14" s="1214"/>
      <c r="P14" s="1214"/>
      <c r="Q14" s="1215" t="n">
        <f aca="false">MAX(AQ14:AQ17)</f>
        <v>0</v>
      </c>
      <c r="R14" s="1215"/>
      <c r="S14" s="1215"/>
      <c r="T14" s="1215"/>
      <c r="U14" s="1215"/>
      <c r="V14" s="1215"/>
      <c r="W14" s="1215"/>
      <c r="X14" s="1215"/>
      <c r="Y14" s="1216" t="s">
        <v>1115</v>
      </c>
      <c r="Z14" s="1217" t="s">
        <v>1116</v>
      </c>
      <c r="AA14" s="1218" t="s">
        <v>1117</v>
      </c>
      <c r="AB14" s="1219" t="s">
        <v>1118</v>
      </c>
      <c r="AC14" s="1220" t="s">
        <v>1119</v>
      </c>
      <c r="AD14" s="1221" t="s">
        <v>1120</v>
      </c>
      <c r="AE14" s="1221" t="s">
        <v>1121</v>
      </c>
      <c r="AF14" s="1222" t="s">
        <v>1122</v>
      </c>
      <c r="AG14" s="1222" t="s">
        <v>1123</v>
      </c>
      <c r="AH14" s="1223" t="s">
        <v>1124</v>
      </c>
      <c r="AI14" s="1219"/>
      <c r="AJ14" s="1224"/>
      <c r="AK14" s="1225"/>
      <c r="AL14" s="1224"/>
      <c r="AM14" s="1225"/>
      <c r="AQ14" s="169" t="n">
        <f aca="false">IF(設２!F7="■",設２!N7,0)</f>
        <v>0</v>
      </c>
    </row>
    <row r="15" customFormat="false" ht="13.5" hidden="false" customHeight="false" outlineLevel="0" collapsed="false">
      <c r="A15" s="512"/>
      <c r="B15" s="125" t="s">
        <v>384</v>
      </c>
      <c r="C15" s="125"/>
      <c r="D15" s="43"/>
      <c r="E15" s="125"/>
      <c r="F15" s="125"/>
      <c r="G15" s="125"/>
      <c r="H15" s="125"/>
      <c r="I15" s="1209"/>
      <c r="J15" s="1226" t="s">
        <v>41</v>
      </c>
      <c r="K15" s="1211" t="s">
        <v>41</v>
      </c>
      <c r="L15" s="1214"/>
      <c r="M15" s="1214"/>
      <c r="N15" s="1214"/>
      <c r="O15" s="1214"/>
      <c r="P15" s="1214"/>
      <c r="Q15" s="1215"/>
      <c r="R15" s="1215"/>
      <c r="S15" s="1215"/>
      <c r="T15" s="1215"/>
      <c r="U15" s="1215"/>
      <c r="V15" s="1215"/>
      <c r="W15" s="1215"/>
      <c r="X15" s="1215"/>
      <c r="Y15" s="1216"/>
      <c r="Z15" s="1217"/>
      <c r="AA15" s="1218"/>
      <c r="AB15" s="1219"/>
      <c r="AC15" s="1220"/>
      <c r="AD15" s="1221"/>
      <c r="AE15" s="1221"/>
      <c r="AF15" s="1222"/>
      <c r="AG15" s="1222"/>
      <c r="AH15" s="1223"/>
      <c r="AI15" s="1219"/>
      <c r="AJ15" s="1224"/>
      <c r="AK15" s="1225"/>
      <c r="AL15" s="1224"/>
      <c r="AM15" s="1225"/>
      <c r="AQ15" s="169" t="n">
        <f aca="false">IF(設２!F8="■",設２!N8,0)</f>
        <v>0</v>
      </c>
    </row>
    <row r="16" customFormat="false" ht="13.5" hidden="false" customHeight="true" outlineLevel="0" collapsed="false">
      <c r="A16" s="512"/>
      <c r="B16" s="125" t="s">
        <v>389</v>
      </c>
      <c r="C16" s="125"/>
      <c r="D16" s="43"/>
      <c r="E16" s="125"/>
      <c r="F16" s="125"/>
      <c r="G16" s="125"/>
      <c r="H16" s="125"/>
      <c r="I16" s="125"/>
      <c r="J16" s="1227" t="s">
        <v>1114</v>
      </c>
      <c r="K16" s="1213" t="s">
        <v>685</v>
      </c>
      <c r="L16" s="1228" t="s">
        <v>389</v>
      </c>
      <c r="M16" s="1228"/>
      <c r="N16" s="1228"/>
      <c r="O16" s="1228"/>
      <c r="P16" s="1228"/>
      <c r="Q16" s="1229" t="str">
        <f aca="false">設２!M11</f>
        <v>スウェーデン式サウンディング試験</v>
      </c>
      <c r="R16" s="1229"/>
      <c r="S16" s="1229"/>
      <c r="T16" s="1229"/>
      <c r="U16" s="1229"/>
      <c r="V16" s="1229"/>
      <c r="W16" s="1229"/>
      <c r="X16" s="1229"/>
      <c r="Y16" s="1230" t="s">
        <v>1115</v>
      </c>
      <c r="Z16" s="1231" t="s">
        <v>1116</v>
      </c>
      <c r="AA16" s="1232" t="s">
        <v>1117</v>
      </c>
      <c r="AB16" s="1233" t="s">
        <v>1118</v>
      </c>
      <c r="AC16" s="1234" t="s">
        <v>1119</v>
      </c>
      <c r="AD16" s="1235" t="s">
        <v>1120</v>
      </c>
      <c r="AE16" s="1235" t="s">
        <v>1121</v>
      </c>
      <c r="AF16" s="1236" t="s">
        <v>1122</v>
      </c>
      <c r="AG16" s="1236" t="s">
        <v>1123</v>
      </c>
      <c r="AH16" s="1237" t="s">
        <v>1124</v>
      </c>
      <c r="AI16" s="1233"/>
      <c r="AJ16" s="1238"/>
      <c r="AK16" s="1239"/>
      <c r="AL16" s="1238"/>
      <c r="AM16" s="1239"/>
      <c r="AQ16" s="169" t="n">
        <f aca="false">IF(設２!F9="■",設２!P9,0)</f>
        <v>0</v>
      </c>
    </row>
    <row r="17" customFormat="false" ht="13.5" hidden="false" customHeight="false" outlineLevel="0" collapsed="false">
      <c r="A17" s="512"/>
      <c r="B17" s="125"/>
      <c r="C17" s="125"/>
      <c r="D17" s="43"/>
      <c r="E17" s="125"/>
      <c r="F17" s="125"/>
      <c r="G17" s="125"/>
      <c r="H17" s="125"/>
      <c r="I17" s="125"/>
      <c r="J17" s="1240" t="s">
        <v>41</v>
      </c>
      <c r="K17" s="1241" t="s">
        <v>41</v>
      </c>
      <c r="L17" s="1228"/>
      <c r="M17" s="1228"/>
      <c r="N17" s="1228"/>
      <c r="O17" s="1228"/>
      <c r="P17" s="1228"/>
      <c r="Q17" s="1229"/>
      <c r="R17" s="1229"/>
      <c r="S17" s="1229"/>
      <c r="T17" s="1229"/>
      <c r="U17" s="1229"/>
      <c r="V17" s="1229"/>
      <c r="W17" s="1229"/>
      <c r="X17" s="1229"/>
      <c r="Y17" s="1230"/>
      <c r="Z17" s="1231"/>
      <c r="AA17" s="1232"/>
      <c r="AB17" s="1233"/>
      <c r="AC17" s="1234"/>
      <c r="AD17" s="1235"/>
      <c r="AE17" s="1235"/>
      <c r="AF17" s="1236"/>
      <c r="AG17" s="1236"/>
      <c r="AH17" s="1237"/>
      <c r="AI17" s="1233"/>
      <c r="AJ17" s="1238"/>
      <c r="AK17" s="1239"/>
      <c r="AL17" s="1238"/>
      <c r="AM17" s="1239"/>
      <c r="AQ17" s="169" t="n">
        <f aca="false">IF(設２!F10="■",設２!P10,0)</f>
        <v>0</v>
      </c>
    </row>
    <row r="18" customFormat="false" ht="12" hidden="false" customHeight="true" outlineLevel="0" collapsed="false">
      <c r="A18" s="512"/>
      <c r="B18" s="61" t="s">
        <v>392</v>
      </c>
      <c r="C18" s="61"/>
      <c r="D18" s="60"/>
      <c r="E18" s="426" t="s">
        <v>1126</v>
      </c>
      <c r="F18" s="61"/>
      <c r="G18" s="61"/>
      <c r="H18" s="61"/>
      <c r="I18" s="1242"/>
      <c r="J18" s="1243" t="s">
        <v>1114</v>
      </c>
      <c r="K18" s="1244" t="s">
        <v>685</v>
      </c>
      <c r="L18" s="1245" t="s">
        <v>1127</v>
      </c>
      <c r="M18" s="1245"/>
      <c r="N18" s="1245"/>
      <c r="O18" s="1245"/>
      <c r="P18" s="1245"/>
      <c r="Q18" s="1246"/>
      <c r="R18" s="1246"/>
      <c r="S18" s="1246"/>
      <c r="T18" s="1246"/>
      <c r="U18" s="1246"/>
      <c r="V18" s="1246"/>
      <c r="W18" s="1246"/>
      <c r="X18" s="1246"/>
      <c r="Y18" s="1247" t="s">
        <v>1115</v>
      </c>
      <c r="Z18" s="1248" t="s">
        <v>1116</v>
      </c>
      <c r="AA18" s="1249" t="s">
        <v>1117</v>
      </c>
      <c r="AB18" s="1250" t="s">
        <v>1118</v>
      </c>
      <c r="AC18" s="1251" t="s">
        <v>1119</v>
      </c>
      <c r="AD18" s="1252" t="s">
        <v>1120</v>
      </c>
      <c r="AE18" s="1252" t="s">
        <v>1121</v>
      </c>
      <c r="AF18" s="1253" t="s">
        <v>1122</v>
      </c>
      <c r="AG18" s="1253" t="s">
        <v>1123</v>
      </c>
      <c r="AH18" s="1254" t="s">
        <v>1124</v>
      </c>
      <c r="AI18" s="1250"/>
      <c r="AJ18" s="1255"/>
      <c r="AK18" s="1256"/>
      <c r="AL18" s="1255"/>
      <c r="AM18" s="1256"/>
    </row>
    <row r="19" customFormat="false" ht="13.5" hidden="false" customHeight="false" outlineLevel="0" collapsed="false">
      <c r="A19" s="512"/>
      <c r="B19" s="125" t="s">
        <v>397</v>
      </c>
      <c r="C19" s="125"/>
      <c r="D19" s="43"/>
      <c r="E19" s="125" t="s">
        <v>1128</v>
      </c>
      <c r="F19" s="125"/>
      <c r="G19" s="125"/>
      <c r="H19" s="125"/>
      <c r="I19" s="125"/>
      <c r="J19" s="1210" t="s">
        <v>41</v>
      </c>
      <c r="K19" s="1211" t="s">
        <v>41</v>
      </c>
      <c r="L19" s="1245"/>
      <c r="M19" s="1245"/>
      <c r="N19" s="1245"/>
      <c r="O19" s="1245"/>
      <c r="P19" s="1245"/>
      <c r="Q19" s="1246"/>
      <c r="R19" s="1246"/>
      <c r="S19" s="1246"/>
      <c r="T19" s="1246"/>
      <c r="U19" s="1246"/>
      <c r="V19" s="1246"/>
      <c r="W19" s="1246"/>
      <c r="X19" s="1246"/>
      <c r="Y19" s="1247"/>
      <c r="Z19" s="1248"/>
      <c r="AA19" s="1249"/>
      <c r="AB19" s="1250"/>
      <c r="AC19" s="1251"/>
      <c r="AD19" s="1252"/>
      <c r="AE19" s="1252"/>
      <c r="AF19" s="1253"/>
      <c r="AG19" s="1253"/>
      <c r="AH19" s="1254"/>
      <c r="AI19" s="1250"/>
      <c r="AJ19" s="1255"/>
      <c r="AK19" s="1256"/>
      <c r="AL19" s="1255"/>
      <c r="AM19" s="1256"/>
    </row>
    <row r="20" customFormat="false" ht="13.5" hidden="false" customHeight="true" outlineLevel="0" collapsed="false">
      <c r="A20" s="512"/>
      <c r="B20" s="125" t="s">
        <v>1129</v>
      </c>
      <c r="C20" s="125"/>
      <c r="D20" s="43"/>
      <c r="E20" s="1208" t="n">
        <v>1</v>
      </c>
      <c r="F20" s="1257" t="n">
        <v>2</v>
      </c>
      <c r="G20" s="125" t="n">
        <v>3</v>
      </c>
      <c r="H20" s="125" t="n">
        <v>4</v>
      </c>
      <c r="I20" s="1209"/>
      <c r="J20" s="1227" t="s">
        <v>1114</v>
      </c>
      <c r="K20" s="1213" t="s">
        <v>685</v>
      </c>
      <c r="L20" s="1214" t="s">
        <v>337</v>
      </c>
      <c r="M20" s="1214"/>
      <c r="N20" s="1214"/>
      <c r="O20" s="1214"/>
      <c r="P20" s="1214"/>
      <c r="Q20" s="1258" t="n">
        <f aca="false">設１!J57</f>
        <v>0</v>
      </c>
      <c r="R20" s="1258"/>
      <c r="S20" s="1258"/>
      <c r="T20" s="1258"/>
      <c r="U20" s="1258"/>
      <c r="V20" s="1258"/>
      <c r="W20" s="1258"/>
      <c r="X20" s="1258"/>
      <c r="Y20" s="1216" t="s">
        <v>1115</v>
      </c>
      <c r="Z20" s="1217" t="s">
        <v>1116</v>
      </c>
      <c r="AA20" s="1218" t="s">
        <v>1117</v>
      </c>
      <c r="AB20" s="1219" t="s">
        <v>1118</v>
      </c>
      <c r="AC20" s="1220" t="s">
        <v>1119</v>
      </c>
      <c r="AD20" s="1221" t="s">
        <v>1120</v>
      </c>
      <c r="AE20" s="1221" t="s">
        <v>1121</v>
      </c>
      <c r="AF20" s="1222" t="s">
        <v>1122</v>
      </c>
      <c r="AG20" s="1222" t="s">
        <v>1123</v>
      </c>
      <c r="AH20" s="1223" t="s">
        <v>1124</v>
      </c>
      <c r="AI20" s="1219"/>
      <c r="AJ20" s="1224"/>
      <c r="AK20" s="1225"/>
      <c r="AL20" s="1224"/>
      <c r="AM20" s="1225"/>
    </row>
    <row r="21" customFormat="false" ht="13.5" hidden="false" customHeight="false" outlineLevel="0" collapsed="false">
      <c r="A21" s="512"/>
      <c r="B21" s="125"/>
      <c r="C21" s="125"/>
      <c r="D21" s="43"/>
      <c r="E21" s="125"/>
      <c r="F21" s="125"/>
      <c r="G21" s="125"/>
      <c r="H21" s="125"/>
      <c r="I21" s="125"/>
      <c r="J21" s="1210" t="s">
        <v>41</v>
      </c>
      <c r="K21" s="1211" t="s">
        <v>41</v>
      </c>
      <c r="L21" s="1214"/>
      <c r="M21" s="1214"/>
      <c r="N21" s="1214"/>
      <c r="O21" s="1214"/>
      <c r="P21" s="1214"/>
      <c r="Q21" s="1258"/>
      <c r="R21" s="1258"/>
      <c r="S21" s="1258"/>
      <c r="T21" s="1258"/>
      <c r="U21" s="1258"/>
      <c r="V21" s="1258"/>
      <c r="W21" s="1258"/>
      <c r="X21" s="1258"/>
      <c r="Y21" s="1216"/>
      <c r="Z21" s="1217"/>
      <c r="AA21" s="1218"/>
      <c r="AB21" s="1219"/>
      <c r="AC21" s="1220"/>
      <c r="AD21" s="1221"/>
      <c r="AE21" s="1221"/>
      <c r="AF21" s="1222"/>
      <c r="AG21" s="1222"/>
      <c r="AH21" s="1223"/>
      <c r="AI21" s="1219"/>
      <c r="AJ21" s="1224"/>
      <c r="AK21" s="1225"/>
      <c r="AL21" s="1224"/>
      <c r="AM21" s="1225"/>
    </row>
    <row r="22" customFormat="false" ht="13.5" hidden="false" customHeight="true" outlineLevel="0" collapsed="false">
      <c r="A22" s="512"/>
      <c r="B22" s="125"/>
      <c r="C22" s="125"/>
      <c r="D22" s="43"/>
      <c r="E22" s="125"/>
      <c r="F22" s="125"/>
      <c r="G22" s="125"/>
      <c r="H22" s="125"/>
      <c r="I22" s="125"/>
      <c r="J22" s="1227" t="s">
        <v>1114</v>
      </c>
      <c r="K22" s="1213" t="s">
        <v>685</v>
      </c>
      <c r="L22" s="1214" t="s">
        <v>1130</v>
      </c>
      <c r="M22" s="1214"/>
      <c r="N22" s="1214"/>
      <c r="O22" s="1214"/>
      <c r="P22" s="1214"/>
      <c r="Q22" s="1259" t="s">
        <v>1131</v>
      </c>
      <c r="R22" s="1259"/>
      <c r="S22" s="1260" t="n">
        <f aca="false">設３!H30</f>
        <v>0</v>
      </c>
      <c r="T22" s="1260"/>
      <c r="U22" s="1260"/>
      <c r="V22" s="1260"/>
      <c r="W22" s="1261" t="s">
        <v>258</v>
      </c>
      <c r="X22" s="1261"/>
      <c r="Y22" s="1216" t="s">
        <v>1115</v>
      </c>
      <c r="Z22" s="1217" t="s">
        <v>1116</v>
      </c>
      <c r="AA22" s="1218" t="s">
        <v>1117</v>
      </c>
      <c r="AB22" s="1219" t="s">
        <v>1118</v>
      </c>
      <c r="AC22" s="1220" t="s">
        <v>1119</v>
      </c>
      <c r="AD22" s="1221" t="s">
        <v>1120</v>
      </c>
      <c r="AE22" s="1221" t="s">
        <v>1121</v>
      </c>
      <c r="AF22" s="1222" t="s">
        <v>1122</v>
      </c>
      <c r="AG22" s="1222" t="s">
        <v>1123</v>
      </c>
      <c r="AH22" s="1223" t="s">
        <v>1124</v>
      </c>
      <c r="AI22" s="1219"/>
      <c r="AJ22" s="1224"/>
      <c r="AK22" s="1225"/>
      <c r="AL22" s="1224"/>
      <c r="AM22" s="1225"/>
    </row>
    <row r="23" customFormat="false" ht="13.5" hidden="false" customHeight="true" outlineLevel="0" collapsed="false">
      <c r="A23" s="512"/>
      <c r="B23" s="125"/>
      <c r="C23" s="125"/>
      <c r="D23" s="43"/>
      <c r="E23" s="125"/>
      <c r="F23" s="125"/>
      <c r="G23" s="125"/>
      <c r="H23" s="125"/>
      <c r="I23" s="125"/>
      <c r="J23" s="1210" t="s">
        <v>41</v>
      </c>
      <c r="K23" s="1211" t="s">
        <v>41</v>
      </c>
      <c r="L23" s="1214"/>
      <c r="M23" s="1214"/>
      <c r="N23" s="1214"/>
      <c r="O23" s="1214"/>
      <c r="P23" s="1214"/>
      <c r="Q23" s="1262" t="s">
        <v>1132</v>
      </c>
      <c r="R23" s="1262"/>
      <c r="S23" s="1263" t="n">
        <f aca="false">設１!S58</f>
        <v>0</v>
      </c>
      <c r="T23" s="1263"/>
      <c r="U23" s="1263"/>
      <c r="V23" s="1263"/>
      <c r="W23" s="1264" t="s">
        <v>258</v>
      </c>
      <c r="X23" s="1264"/>
      <c r="Y23" s="1216"/>
      <c r="Z23" s="1217"/>
      <c r="AA23" s="1218"/>
      <c r="AB23" s="1219"/>
      <c r="AC23" s="1220"/>
      <c r="AD23" s="1221"/>
      <c r="AE23" s="1221"/>
      <c r="AF23" s="1222"/>
      <c r="AG23" s="1222"/>
      <c r="AH23" s="1223"/>
      <c r="AI23" s="1219"/>
      <c r="AJ23" s="1224"/>
      <c r="AK23" s="1225"/>
      <c r="AL23" s="1224"/>
      <c r="AM23" s="1225"/>
    </row>
    <row r="24" customFormat="false" ht="13.5" hidden="false" customHeight="true" outlineLevel="0" collapsed="false">
      <c r="A24" s="512"/>
      <c r="B24" s="125"/>
      <c r="C24" s="125"/>
      <c r="D24" s="43"/>
      <c r="E24" s="125"/>
      <c r="F24" s="125"/>
      <c r="G24" s="125"/>
      <c r="H24" s="125"/>
      <c r="I24" s="125"/>
      <c r="J24" s="1227" t="s">
        <v>1114</v>
      </c>
      <c r="K24" s="1213" t="s">
        <v>685</v>
      </c>
      <c r="L24" s="1265" t="s">
        <v>1133</v>
      </c>
      <c r="M24" s="1265"/>
      <c r="N24" s="1265"/>
      <c r="O24" s="1265"/>
      <c r="P24" s="1265"/>
      <c r="Q24" s="1266" t="s">
        <v>1132</v>
      </c>
      <c r="R24" s="1266"/>
      <c r="S24" s="1260" t="n">
        <f aca="false">設３!N32</f>
        <v>0</v>
      </c>
      <c r="T24" s="1260"/>
      <c r="U24" s="1260"/>
      <c r="V24" s="1260"/>
      <c r="W24" s="1261" t="s">
        <v>258</v>
      </c>
      <c r="X24" s="1261"/>
      <c r="Y24" s="1216" t="s">
        <v>1115</v>
      </c>
      <c r="Z24" s="1217" t="s">
        <v>1116</v>
      </c>
      <c r="AA24" s="1218" t="s">
        <v>1117</v>
      </c>
      <c r="AB24" s="1219" t="s">
        <v>1118</v>
      </c>
      <c r="AC24" s="1220" t="s">
        <v>1119</v>
      </c>
      <c r="AD24" s="1221" t="s">
        <v>1120</v>
      </c>
      <c r="AE24" s="1221" t="s">
        <v>1121</v>
      </c>
      <c r="AF24" s="1222" t="s">
        <v>1122</v>
      </c>
      <c r="AG24" s="1222" t="s">
        <v>1123</v>
      </c>
      <c r="AH24" s="1223" t="s">
        <v>1124</v>
      </c>
      <c r="AI24" s="1219"/>
      <c r="AJ24" s="1224"/>
      <c r="AK24" s="1225"/>
      <c r="AL24" s="1224"/>
      <c r="AM24" s="1225"/>
    </row>
    <row r="25" customFormat="false" ht="13.5" hidden="false" customHeight="true" outlineLevel="0" collapsed="false">
      <c r="A25" s="512"/>
      <c r="B25" s="125"/>
      <c r="C25" s="125"/>
      <c r="D25" s="43"/>
      <c r="E25" s="125"/>
      <c r="F25" s="125"/>
      <c r="G25" s="125"/>
      <c r="H25" s="125"/>
      <c r="I25" s="125"/>
      <c r="J25" s="1210" t="s">
        <v>41</v>
      </c>
      <c r="K25" s="1211" t="s">
        <v>41</v>
      </c>
      <c r="L25" s="1265"/>
      <c r="M25" s="1265"/>
      <c r="N25" s="1265"/>
      <c r="O25" s="1265"/>
      <c r="P25" s="1265"/>
      <c r="Q25" s="1262" t="s">
        <v>1134</v>
      </c>
      <c r="R25" s="1262"/>
      <c r="S25" s="1263" t="n">
        <f aca="false">設１!S59</f>
        <v>0</v>
      </c>
      <c r="T25" s="1263"/>
      <c r="U25" s="1263"/>
      <c r="V25" s="1263"/>
      <c r="W25" s="1264" t="s">
        <v>258</v>
      </c>
      <c r="X25" s="1264"/>
      <c r="Y25" s="1216"/>
      <c r="Z25" s="1217"/>
      <c r="AA25" s="1218"/>
      <c r="AB25" s="1219"/>
      <c r="AC25" s="1220"/>
      <c r="AD25" s="1221"/>
      <c r="AE25" s="1221"/>
      <c r="AF25" s="1222"/>
      <c r="AG25" s="1222"/>
      <c r="AH25" s="1223"/>
      <c r="AI25" s="1219"/>
      <c r="AJ25" s="1224"/>
      <c r="AK25" s="1225"/>
      <c r="AL25" s="1224"/>
      <c r="AM25" s="1225"/>
    </row>
    <row r="26" customFormat="false" ht="13.5" hidden="false" customHeight="true" outlineLevel="0" collapsed="false">
      <c r="A26" s="512"/>
      <c r="B26" s="125"/>
      <c r="C26" s="125"/>
      <c r="D26" s="43"/>
      <c r="E26" s="125"/>
      <c r="F26" s="125"/>
      <c r="G26" s="125"/>
      <c r="H26" s="125"/>
      <c r="I26" s="125"/>
      <c r="J26" s="1227" t="s">
        <v>1114</v>
      </c>
      <c r="K26" s="1213" t="s">
        <v>685</v>
      </c>
      <c r="L26" s="1267" t="s">
        <v>1135</v>
      </c>
      <c r="M26" s="1267"/>
      <c r="N26" s="1267"/>
      <c r="O26" s="1267"/>
      <c r="P26" s="1267"/>
      <c r="Q26" s="1268" t="n">
        <f aca="false">設１!N60</f>
        <v>0</v>
      </c>
      <c r="R26" s="1268"/>
      <c r="S26" s="1268"/>
      <c r="T26" s="1268"/>
      <c r="U26" s="1268"/>
      <c r="V26" s="1268"/>
      <c r="W26" s="1268"/>
      <c r="X26" s="1268"/>
      <c r="Y26" s="1216" t="s">
        <v>1115</v>
      </c>
      <c r="Z26" s="1217" t="s">
        <v>1116</v>
      </c>
      <c r="AA26" s="1218" t="s">
        <v>1117</v>
      </c>
      <c r="AB26" s="1219" t="s">
        <v>1118</v>
      </c>
      <c r="AC26" s="1220" t="s">
        <v>1119</v>
      </c>
      <c r="AD26" s="1221" t="s">
        <v>1120</v>
      </c>
      <c r="AE26" s="1221" t="s">
        <v>1121</v>
      </c>
      <c r="AF26" s="1222" t="s">
        <v>1122</v>
      </c>
      <c r="AG26" s="1222" t="s">
        <v>1123</v>
      </c>
      <c r="AH26" s="1223" t="s">
        <v>1124</v>
      </c>
      <c r="AI26" s="1219"/>
      <c r="AJ26" s="1224"/>
      <c r="AK26" s="1225"/>
      <c r="AL26" s="1224"/>
      <c r="AM26" s="1225"/>
    </row>
    <row r="27" customFormat="false" ht="13.5" hidden="false" customHeight="false" outlineLevel="0" collapsed="false">
      <c r="A27" s="512"/>
      <c r="B27" s="125"/>
      <c r="C27" s="125"/>
      <c r="D27" s="43"/>
      <c r="E27" s="125"/>
      <c r="F27" s="125"/>
      <c r="G27" s="125"/>
      <c r="H27" s="125"/>
      <c r="I27" s="125"/>
      <c r="J27" s="1210" t="s">
        <v>41</v>
      </c>
      <c r="K27" s="1211" t="s">
        <v>41</v>
      </c>
      <c r="L27" s="1267"/>
      <c r="M27" s="1267"/>
      <c r="N27" s="1267"/>
      <c r="O27" s="1267"/>
      <c r="P27" s="1267"/>
      <c r="Q27" s="1258" t="n">
        <f aca="false">設１!N61</f>
        <v>0</v>
      </c>
      <c r="R27" s="1258"/>
      <c r="S27" s="1258"/>
      <c r="T27" s="1258"/>
      <c r="U27" s="1258"/>
      <c r="V27" s="1258"/>
      <c r="W27" s="1258"/>
      <c r="X27" s="1258"/>
      <c r="Y27" s="1216"/>
      <c r="Z27" s="1217"/>
      <c r="AA27" s="1218"/>
      <c r="AB27" s="1219"/>
      <c r="AC27" s="1220"/>
      <c r="AD27" s="1221"/>
      <c r="AE27" s="1221"/>
      <c r="AF27" s="1222"/>
      <c r="AG27" s="1222"/>
      <c r="AH27" s="1223"/>
      <c r="AI27" s="1219"/>
      <c r="AJ27" s="1224"/>
      <c r="AK27" s="1225"/>
      <c r="AL27" s="1224"/>
      <c r="AM27" s="1225"/>
    </row>
    <row r="28" customFormat="false" ht="12" hidden="false" customHeight="true" outlineLevel="0" collapsed="false">
      <c r="A28" s="512"/>
      <c r="B28" s="125"/>
      <c r="C28" s="125"/>
      <c r="D28" s="43"/>
      <c r="E28" s="125"/>
      <c r="F28" s="125"/>
      <c r="G28" s="125"/>
      <c r="H28" s="125"/>
      <c r="I28" s="125"/>
      <c r="J28" s="1227" t="s">
        <v>1114</v>
      </c>
      <c r="K28" s="1213" t="s">
        <v>685</v>
      </c>
      <c r="L28" s="1228" t="s">
        <v>1136</v>
      </c>
      <c r="M28" s="1228"/>
      <c r="N28" s="1228"/>
      <c r="O28" s="1228"/>
      <c r="P28" s="1228"/>
      <c r="Q28" s="1268" t="n">
        <f aca="false">設１!N62</f>
        <v>0</v>
      </c>
      <c r="R28" s="1268"/>
      <c r="S28" s="1268"/>
      <c r="T28" s="1268"/>
      <c r="U28" s="1268"/>
      <c r="V28" s="1268"/>
      <c r="W28" s="1268"/>
      <c r="X28" s="1268"/>
      <c r="Y28" s="1230" t="s">
        <v>1115</v>
      </c>
      <c r="Z28" s="1231" t="s">
        <v>1116</v>
      </c>
      <c r="AA28" s="1232" t="s">
        <v>1117</v>
      </c>
      <c r="AB28" s="1233" t="s">
        <v>1118</v>
      </c>
      <c r="AC28" s="1234" t="s">
        <v>1119</v>
      </c>
      <c r="AD28" s="1235" t="s">
        <v>1120</v>
      </c>
      <c r="AE28" s="1235" t="s">
        <v>1121</v>
      </c>
      <c r="AF28" s="1236" t="s">
        <v>1122</v>
      </c>
      <c r="AG28" s="1236" t="s">
        <v>1123</v>
      </c>
      <c r="AH28" s="1237" t="s">
        <v>1124</v>
      </c>
      <c r="AI28" s="1233"/>
      <c r="AJ28" s="1238"/>
      <c r="AK28" s="1239"/>
      <c r="AL28" s="1238"/>
      <c r="AM28" s="1239"/>
    </row>
    <row r="29" customFormat="false" ht="13.5" hidden="false" customHeight="false" outlineLevel="0" collapsed="false">
      <c r="A29" s="512"/>
      <c r="B29" s="125"/>
      <c r="C29" s="125"/>
      <c r="D29" s="43"/>
      <c r="E29" s="125"/>
      <c r="F29" s="125"/>
      <c r="G29" s="125"/>
      <c r="H29" s="125"/>
      <c r="I29" s="125"/>
      <c r="J29" s="1240" t="s">
        <v>41</v>
      </c>
      <c r="K29" s="1241" t="s">
        <v>41</v>
      </c>
      <c r="L29" s="1228"/>
      <c r="M29" s="1228"/>
      <c r="N29" s="1228"/>
      <c r="O29" s="1228"/>
      <c r="P29" s="1228"/>
      <c r="Q29" s="1229" t="n">
        <f aca="false">設１!N63</f>
        <v>0</v>
      </c>
      <c r="R29" s="1229"/>
      <c r="S29" s="1229"/>
      <c r="T29" s="1229"/>
      <c r="U29" s="1229"/>
      <c r="V29" s="1229"/>
      <c r="W29" s="1229"/>
      <c r="X29" s="1229"/>
      <c r="Y29" s="1230"/>
      <c r="Z29" s="1231"/>
      <c r="AA29" s="1232"/>
      <c r="AB29" s="1233"/>
      <c r="AC29" s="1234"/>
      <c r="AD29" s="1235"/>
      <c r="AE29" s="1235"/>
      <c r="AF29" s="1236"/>
      <c r="AG29" s="1236"/>
      <c r="AH29" s="1237"/>
      <c r="AI29" s="1233"/>
      <c r="AJ29" s="1238"/>
      <c r="AK29" s="1239"/>
      <c r="AL29" s="1238"/>
      <c r="AM29" s="1239"/>
    </row>
    <row r="30" customFormat="false" ht="13.5" hidden="false" customHeight="true" outlineLevel="0" collapsed="false">
      <c r="A30" s="512"/>
      <c r="B30" s="125"/>
      <c r="C30" s="125"/>
      <c r="D30" s="43"/>
      <c r="E30" s="426" t="s">
        <v>1137</v>
      </c>
      <c r="F30" s="61"/>
      <c r="G30" s="61"/>
      <c r="H30" s="61"/>
      <c r="I30" s="1242"/>
      <c r="J30" s="1243" t="s">
        <v>1114</v>
      </c>
      <c r="K30" s="1244" t="s">
        <v>685</v>
      </c>
      <c r="L30" s="1245" t="s">
        <v>1138</v>
      </c>
      <c r="M30" s="1245"/>
      <c r="N30" s="1245"/>
      <c r="O30" s="1245"/>
      <c r="P30" s="1245"/>
      <c r="Q30" s="1269" t="str">
        <f aca="false">自１!J43</f>
        <v>鉄筋ｺﾝｸﾘｰﾄ造</v>
      </c>
      <c r="R30" s="1269"/>
      <c r="S30" s="1269"/>
      <c r="T30" s="1269"/>
      <c r="U30" s="1269"/>
      <c r="V30" s="1269"/>
      <c r="W30" s="1269"/>
      <c r="X30" s="1269"/>
      <c r="Y30" s="1247" t="s">
        <v>1115</v>
      </c>
      <c r="Z30" s="1248" t="s">
        <v>1116</v>
      </c>
      <c r="AA30" s="1249" t="s">
        <v>1117</v>
      </c>
      <c r="AB30" s="1250" t="s">
        <v>1118</v>
      </c>
      <c r="AC30" s="1251" t="s">
        <v>1119</v>
      </c>
      <c r="AD30" s="1252" t="s">
        <v>1120</v>
      </c>
      <c r="AE30" s="1252" t="s">
        <v>1121</v>
      </c>
      <c r="AF30" s="1253" t="s">
        <v>1122</v>
      </c>
      <c r="AG30" s="1253" t="s">
        <v>1123</v>
      </c>
      <c r="AH30" s="1254" t="s">
        <v>1124</v>
      </c>
      <c r="AI30" s="1250"/>
      <c r="AJ30" s="1255"/>
      <c r="AK30" s="1256"/>
      <c r="AL30" s="1255"/>
      <c r="AM30" s="1256"/>
    </row>
    <row r="31" customFormat="false" ht="13.5" hidden="false" customHeight="false" outlineLevel="0" collapsed="false">
      <c r="A31" s="512"/>
      <c r="B31" s="125"/>
      <c r="C31" s="125"/>
      <c r="D31" s="43"/>
      <c r="E31" s="1208" t="n">
        <v>1</v>
      </c>
      <c r="F31" s="1257" t="n">
        <v>2</v>
      </c>
      <c r="G31" s="125" t="n">
        <v>3</v>
      </c>
      <c r="H31" s="125" t="n">
        <v>4</v>
      </c>
      <c r="I31" s="1209"/>
      <c r="J31" s="1210" t="s">
        <v>41</v>
      </c>
      <c r="K31" s="1211" t="s">
        <v>41</v>
      </c>
      <c r="L31" s="1245"/>
      <c r="M31" s="1245"/>
      <c r="N31" s="1245"/>
      <c r="O31" s="1245"/>
      <c r="P31" s="1245"/>
      <c r="Q31" s="1269"/>
      <c r="R31" s="1269"/>
      <c r="S31" s="1269"/>
      <c r="T31" s="1269"/>
      <c r="U31" s="1269"/>
      <c r="V31" s="1269"/>
      <c r="W31" s="1269"/>
      <c r="X31" s="1269"/>
      <c r="Y31" s="1247"/>
      <c r="Z31" s="1248"/>
      <c r="AA31" s="1249"/>
      <c r="AB31" s="1250"/>
      <c r="AC31" s="1251"/>
      <c r="AD31" s="1252"/>
      <c r="AE31" s="1252"/>
      <c r="AF31" s="1253"/>
      <c r="AG31" s="1253"/>
      <c r="AH31" s="1254"/>
      <c r="AI31" s="1250"/>
      <c r="AJ31" s="1255"/>
      <c r="AK31" s="1256"/>
      <c r="AL31" s="1255"/>
      <c r="AM31" s="1256"/>
    </row>
    <row r="32" customFormat="false" ht="13.5" hidden="false" customHeight="true" outlineLevel="0" collapsed="false">
      <c r="A32" s="512"/>
      <c r="B32" s="125"/>
      <c r="C32" s="125"/>
      <c r="D32" s="43"/>
      <c r="E32" s="125"/>
      <c r="F32" s="125"/>
      <c r="G32" s="125"/>
      <c r="H32" s="125"/>
      <c r="I32" s="125"/>
      <c r="J32" s="1227" t="s">
        <v>1114</v>
      </c>
      <c r="K32" s="1213" t="s">
        <v>685</v>
      </c>
      <c r="L32" s="1270" t="s">
        <v>400</v>
      </c>
      <c r="M32" s="1270"/>
      <c r="N32" s="1270"/>
      <c r="O32" s="1270"/>
      <c r="P32" s="1270"/>
      <c r="Q32" s="1271" t="str">
        <f aca="false">自１!J44</f>
        <v>べた基礎</v>
      </c>
      <c r="R32" s="1271"/>
      <c r="S32" s="1271"/>
      <c r="T32" s="1271"/>
      <c r="U32" s="1271"/>
      <c r="V32" s="1271"/>
      <c r="W32" s="1271"/>
      <c r="X32" s="1271"/>
      <c r="Y32" s="1272" t="s">
        <v>1115</v>
      </c>
      <c r="Z32" s="1273" t="s">
        <v>1116</v>
      </c>
      <c r="AA32" s="1274" t="s">
        <v>1117</v>
      </c>
      <c r="AB32" s="1275" t="s">
        <v>1118</v>
      </c>
      <c r="AC32" s="1276" t="s">
        <v>1119</v>
      </c>
      <c r="AD32" s="1277" t="s">
        <v>1120</v>
      </c>
      <c r="AE32" s="1277" t="s">
        <v>1121</v>
      </c>
      <c r="AF32" s="1278" t="s">
        <v>1122</v>
      </c>
      <c r="AG32" s="1278" t="s">
        <v>1123</v>
      </c>
      <c r="AH32" s="1279" t="s">
        <v>1124</v>
      </c>
      <c r="AI32" s="1275"/>
      <c r="AJ32" s="1280"/>
      <c r="AK32" s="1281"/>
      <c r="AL32" s="1280"/>
      <c r="AM32" s="1281"/>
    </row>
    <row r="33" customFormat="false" ht="13.5" hidden="false" customHeight="false" outlineLevel="0" collapsed="false">
      <c r="A33" s="512"/>
      <c r="B33" s="368"/>
      <c r="C33" s="368"/>
      <c r="D33" s="69"/>
      <c r="E33" s="368"/>
      <c r="F33" s="368"/>
      <c r="G33" s="368"/>
      <c r="H33" s="368"/>
      <c r="I33" s="368"/>
      <c r="J33" s="1282" t="s">
        <v>41</v>
      </c>
      <c r="K33" s="1283" t="s">
        <v>41</v>
      </c>
      <c r="L33" s="1270"/>
      <c r="M33" s="1270"/>
      <c r="N33" s="1270"/>
      <c r="O33" s="1270"/>
      <c r="P33" s="1270"/>
      <c r="Q33" s="1271"/>
      <c r="R33" s="1271"/>
      <c r="S33" s="1271"/>
      <c r="T33" s="1271"/>
      <c r="U33" s="1271"/>
      <c r="V33" s="1271"/>
      <c r="W33" s="1271"/>
      <c r="X33" s="1271"/>
      <c r="Y33" s="1272"/>
      <c r="Z33" s="1273"/>
      <c r="AA33" s="1274"/>
      <c r="AB33" s="1275"/>
      <c r="AC33" s="1276"/>
      <c r="AD33" s="1277"/>
      <c r="AE33" s="1277"/>
      <c r="AF33" s="1278"/>
      <c r="AG33" s="1278"/>
      <c r="AH33" s="1279"/>
      <c r="AI33" s="1275"/>
      <c r="AJ33" s="1280"/>
      <c r="AK33" s="1281"/>
      <c r="AL33" s="1280"/>
      <c r="AM33" s="1281"/>
    </row>
    <row r="34" customFormat="false" ht="13.5" hidden="false" customHeight="true" outlineLevel="0" collapsed="false">
      <c r="A34" s="512"/>
      <c r="B34" s="426" t="s">
        <v>1139</v>
      </c>
      <c r="C34" s="61"/>
      <c r="D34" s="60"/>
      <c r="E34" s="61" t="s">
        <v>1140</v>
      </c>
      <c r="F34" s="61"/>
      <c r="G34" s="61"/>
      <c r="H34" s="61"/>
      <c r="I34" s="61"/>
      <c r="J34" s="1227" t="s">
        <v>1114</v>
      </c>
      <c r="K34" s="1213" t="s">
        <v>685</v>
      </c>
      <c r="L34" s="1228" t="s">
        <v>100</v>
      </c>
      <c r="M34" s="1228"/>
      <c r="N34" s="1228"/>
      <c r="O34" s="1228"/>
      <c r="P34" s="1228"/>
      <c r="Q34" s="1284"/>
      <c r="R34" s="1284"/>
      <c r="S34" s="1284"/>
      <c r="T34" s="1284"/>
      <c r="U34" s="1284"/>
      <c r="V34" s="1284"/>
      <c r="W34" s="1284"/>
      <c r="X34" s="1284"/>
      <c r="Y34" s="1230" t="s">
        <v>1115</v>
      </c>
      <c r="Z34" s="1231" t="s">
        <v>1116</v>
      </c>
      <c r="AA34" s="1232" t="s">
        <v>1117</v>
      </c>
      <c r="AB34" s="1233" t="s">
        <v>1118</v>
      </c>
      <c r="AC34" s="1234" t="s">
        <v>1119</v>
      </c>
      <c r="AD34" s="1235" t="s">
        <v>1120</v>
      </c>
      <c r="AE34" s="1235" t="s">
        <v>1121</v>
      </c>
      <c r="AF34" s="1236" t="s">
        <v>1122</v>
      </c>
      <c r="AG34" s="1236" t="s">
        <v>1123</v>
      </c>
      <c r="AH34" s="1237" t="s">
        <v>1124</v>
      </c>
      <c r="AI34" s="1233"/>
      <c r="AJ34" s="1238"/>
      <c r="AK34" s="1239"/>
      <c r="AL34" s="1238"/>
      <c r="AM34" s="1239"/>
    </row>
    <row r="35" customFormat="false" ht="13.5" hidden="false" customHeight="false" outlineLevel="0" collapsed="false">
      <c r="A35" s="512"/>
      <c r="B35" s="42"/>
      <c r="C35" s="125"/>
      <c r="D35" s="43"/>
      <c r="E35" s="125"/>
      <c r="F35" s="125"/>
      <c r="G35" s="125"/>
      <c r="H35" s="125"/>
      <c r="I35" s="125"/>
      <c r="J35" s="1240" t="s">
        <v>41</v>
      </c>
      <c r="K35" s="1241" t="s">
        <v>41</v>
      </c>
      <c r="L35" s="1228"/>
      <c r="M35" s="1228"/>
      <c r="N35" s="1228"/>
      <c r="O35" s="1228"/>
      <c r="P35" s="1228"/>
      <c r="Q35" s="1285"/>
      <c r="R35" s="1285"/>
      <c r="S35" s="1285"/>
      <c r="T35" s="1285"/>
      <c r="U35" s="1285"/>
      <c r="V35" s="1285"/>
      <c r="W35" s="1285"/>
      <c r="X35" s="1285"/>
      <c r="Y35" s="1230"/>
      <c r="Z35" s="1231"/>
      <c r="AA35" s="1232"/>
      <c r="AB35" s="1233"/>
      <c r="AC35" s="1234"/>
      <c r="AD35" s="1235"/>
      <c r="AE35" s="1235"/>
      <c r="AF35" s="1236"/>
      <c r="AG35" s="1236"/>
      <c r="AH35" s="1237"/>
      <c r="AI35" s="1233"/>
      <c r="AJ35" s="1238"/>
      <c r="AK35" s="1239"/>
      <c r="AL35" s="1238"/>
      <c r="AM35" s="1239"/>
    </row>
    <row r="36" customFormat="false" ht="13.5" hidden="false" customHeight="true" outlineLevel="0" collapsed="false">
      <c r="A36" s="512"/>
      <c r="B36" s="42"/>
      <c r="C36" s="125"/>
      <c r="D36" s="43"/>
      <c r="E36" s="125"/>
      <c r="F36" s="125"/>
      <c r="G36" s="125"/>
      <c r="H36" s="125"/>
      <c r="I36" s="125"/>
      <c r="J36" s="1243" t="s">
        <v>1114</v>
      </c>
      <c r="K36" s="1244" t="s">
        <v>685</v>
      </c>
      <c r="L36" s="1245" t="s">
        <v>1141</v>
      </c>
      <c r="M36" s="1245"/>
      <c r="N36" s="1245"/>
      <c r="O36" s="1245"/>
      <c r="P36" s="1245"/>
      <c r="Q36" s="1286"/>
      <c r="R36" s="1286"/>
      <c r="S36" s="1286"/>
      <c r="T36" s="1286"/>
      <c r="U36" s="1286"/>
      <c r="V36" s="1286"/>
      <c r="W36" s="1286"/>
      <c r="X36" s="1286"/>
      <c r="Y36" s="1247" t="s">
        <v>1115</v>
      </c>
      <c r="Z36" s="1248" t="s">
        <v>1116</v>
      </c>
      <c r="AA36" s="1249" t="s">
        <v>1117</v>
      </c>
      <c r="AB36" s="1250" t="s">
        <v>1118</v>
      </c>
      <c r="AC36" s="1251" t="s">
        <v>1119</v>
      </c>
      <c r="AD36" s="1252" t="s">
        <v>1120</v>
      </c>
      <c r="AE36" s="1252" t="s">
        <v>1121</v>
      </c>
      <c r="AF36" s="1253" t="s">
        <v>1122</v>
      </c>
      <c r="AG36" s="1253" t="s">
        <v>1123</v>
      </c>
      <c r="AH36" s="1254" t="s">
        <v>1124</v>
      </c>
      <c r="AI36" s="1250"/>
      <c r="AJ36" s="1255"/>
      <c r="AK36" s="1256"/>
      <c r="AL36" s="1255"/>
      <c r="AM36" s="1256"/>
    </row>
    <row r="37" customFormat="false" ht="13.5" hidden="false" customHeight="false" outlineLevel="0" collapsed="false">
      <c r="A37" s="512"/>
      <c r="B37" s="42"/>
      <c r="C37" s="125"/>
      <c r="D37" s="43"/>
      <c r="E37" s="125"/>
      <c r="F37" s="125"/>
      <c r="G37" s="125"/>
      <c r="H37" s="125"/>
      <c r="I37" s="125"/>
      <c r="J37" s="1210" t="s">
        <v>41</v>
      </c>
      <c r="K37" s="1211" t="s">
        <v>41</v>
      </c>
      <c r="L37" s="1245"/>
      <c r="M37" s="1245"/>
      <c r="N37" s="1245"/>
      <c r="O37" s="1245"/>
      <c r="P37" s="1245"/>
      <c r="Q37" s="1286"/>
      <c r="R37" s="1286"/>
      <c r="S37" s="1286"/>
      <c r="T37" s="1286"/>
      <c r="U37" s="1286"/>
      <c r="V37" s="1286"/>
      <c r="W37" s="1286"/>
      <c r="X37" s="1286"/>
      <c r="Y37" s="1247"/>
      <c r="Z37" s="1248"/>
      <c r="AA37" s="1249"/>
      <c r="AB37" s="1250"/>
      <c r="AC37" s="1251"/>
      <c r="AD37" s="1252"/>
      <c r="AE37" s="1252"/>
      <c r="AF37" s="1253"/>
      <c r="AG37" s="1253"/>
      <c r="AH37" s="1254"/>
      <c r="AI37" s="1250"/>
      <c r="AJ37" s="1255"/>
      <c r="AK37" s="1256"/>
      <c r="AL37" s="1255"/>
      <c r="AM37" s="1256"/>
    </row>
    <row r="38" customFormat="false" ht="13.5" hidden="false" customHeight="true" outlineLevel="0" collapsed="false">
      <c r="A38" s="512"/>
      <c r="B38" s="42"/>
      <c r="C38" s="125"/>
      <c r="D38" s="43"/>
      <c r="E38" s="125"/>
      <c r="F38" s="125"/>
      <c r="G38" s="125"/>
      <c r="H38" s="125"/>
      <c r="I38" s="125"/>
      <c r="J38" s="1227" t="s">
        <v>1114</v>
      </c>
      <c r="K38" s="1213" t="s">
        <v>685</v>
      </c>
      <c r="L38" s="1270" t="s">
        <v>1142</v>
      </c>
      <c r="M38" s="1270"/>
      <c r="N38" s="1270"/>
      <c r="O38" s="1270"/>
      <c r="P38" s="1270"/>
      <c r="Q38" s="1287"/>
      <c r="R38" s="1287"/>
      <c r="S38" s="1287"/>
      <c r="T38" s="1287"/>
      <c r="U38" s="1287"/>
      <c r="V38" s="1287"/>
      <c r="W38" s="1287"/>
      <c r="X38" s="1287"/>
      <c r="Y38" s="1272" t="s">
        <v>1115</v>
      </c>
      <c r="Z38" s="1273" t="s">
        <v>1116</v>
      </c>
      <c r="AA38" s="1274" t="s">
        <v>1117</v>
      </c>
      <c r="AB38" s="1275" t="s">
        <v>1118</v>
      </c>
      <c r="AC38" s="1276" t="s">
        <v>1119</v>
      </c>
      <c r="AD38" s="1277" t="s">
        <v>1120</v>
      </c>
      <c r="AE38" s="1277" t="s">
        <v>1121</v>
      </c>
      <c r="AF38" s="1278" t="s">
        <v>1122</v>
      </c>
      <c r="AG38" s="1278" t="s">
        <v>1123</v>
      </c>
      <c r="AH38" s="1279" t="s">
        <v>1124</v>
      </c>
      <c r="AI38" s="1275"/>
      <c r="AJ38" s="1280"/>
      <c r="AK38" s="1281"/>
      <c r="AL38" s="1280"/>
      <c r="AM38" s="1281"/>
    </row>
    <row r="39" customFormat="false" ht="13.5" hidden="false" customHeight="false" outlineLevel="0" collapsed="false">
      <c r="A39" s="512"/>
      <c r="B39" s="68"/>
      <c r="C39" s="368"/>
      <c r="D39" s="69"/>
      <c r="E39" s="368"/>
      <c r="F39" s="368"/>
      <c r="G39" s="368"/>
      <c r="H39" s="368"/>
      <c r="I39" s="368"/>
      <c r="J39" s="1282" t="s">
        <v>41</v>
      </c>
      <c r="K39" s="1283" t="s">
        <v>41</v>
      </c>
      <c r="L39" s="1270"/>
      <c r="M39" s="1270"/>
      <c r="N39" s="1270"/>
      <c r="O39" s="1270"/>
      <c r="P39" s="1270"/>
      <c r="Q39" s="1287"/>
      <c r="R39" s="1287"/>
      <c r="S39" s="1287"/>
      <c r="T39" s="1287"/>
      <c r="U39" s="1287"/>
      <c r="V39" s="1287"/>
      <c r="W39" s="1287"/>
      <c r="X39" s="1287"/>
      <c r="Y39" s="1272"/>
      <c r="Z39" s="1273"/>
      <c r="AA39" s="1274"/>
      <c r="AB39" s="1275"/>
      <c r="AC39" s="1276"/>
      <c r="AD39" s="1277"/>
      <c r="AE39" s="1277"/>
      <c r="AF39" s="1278"/>
      <c r="AG39" s="1278"/>
      <c r="AH39" s="1279"/>
      <c r="AI39" s="1275"/>
      <c r="AJ39" s="1280"/>
      <c r="AK39" s="1281"/>
      <c r="AL39" s="1280"/>
      <c r="AM39" s="1281"/>
    </row>
    <row r="40" customFormat="false" ht="12" hidden="false" customHeight="true" outlineLevel="0" collapsed="false">
      <c r="A40" s="512"/>
      <c r="B40" s="125" t="s">
        <v>248</v>
      </c>
      <c r="C40" s="125"/>
      <c r="D40" s="43"/>
      <c r="E40" s="125" t="s">
        <v>1143</v>
      </c>
      <c r="F40" s="125"/>
      <c r="G40" s="125"/>
      <c r="H40" s="125"/>
      <c r="I40" s="1209"/>
      <c r="J40" s="1288" t="s">
        <v>1114</v>
      </c>
      <c r="K40" s="737" t="s">
        <v>685</v>
      </c>
      <c r="L40" s="1228" t="s">
        <v>1144</v>
      </c>
      <c r="M40" s="1228"/>
      <c r="N40" s="1228"/>
      <c r="O40" s="1228"/>
      <c r="P40" s="1228"/>
      <c r="Q40" s="1285"/>
      <c r="R40" s="1285"/>
      <c r="S40" s="1285"/>
      <c r="T40" s="1285"/>
      <c r="U40" s="1285"/>
      <c r="V40" s="1285"/>
      <c r="W40" s="1285"/>
      <c r="X40" s="1285"/>
      <c r="Y40" s="1289" t="s">
        <v>1115</v>
      </c>
      <c r="Z40" s="1290" t="s">
        <v>1116</v>
      </c>
      <c r="AA40" s="1291" t="s">
        <v>1117</v>
      </c>
      <c r="AB40" s="1292" t="s">
        <v>1118</v>
      </c>
      <c r="AC40" s="682" t="s">
        <v>1119</v>
      </c>
      <c r="AD40" s="1293" t="s">
        <v>1120</v>
      </c>
      <c r="AE40" s="1293" t="s">
        <v>1121</v>
      </c>
      <c r="AF40" s="1294" t="s">
        <v>1122</v>
      </c>
      <c r="AG40" s="1294" t="s">
        <v>1123</v>
      </c>
      <c r="AH40" s="1295" t="s">
        <v>1124</v>
      </c>
      <c r="AI40" s="1292"/>
      <c r="AJ40" s="1296"/>
      <c r="AK40" s="1297"/>
      <c r="AL40" s="1296"/>
      <c r="AM40" s="1298"/>
    </row>
    <row r="41" customFormat="false" ht="13.5" hidden="false" customHeight="false" outlineLevel="0" collapsed="false">
      <c r="A41" s="512"/>
      <c r="B41" s="169"/>
      <c r="C41" s="1299"/>
      <c r="D41" s="43"/>
      <c r="E41" s="125" t="n">
        <v>1</v>
      </c>
      <c r="F41" s="1257" t="n">
        <v>2</v>
      </c>
      <c r="G41" s="125" t="n">
        <v>3</v>
      </c>
      <c r="H41" s="125" t="n">
        <v>4</v>
      </c>
      <c r="I41" s="1209"/>
      <c r="J41" s="1240" t="s">
        <v>41</v>
      </c>
      <c r="K41" s="1300" t="s">
        <v>41</v>
      </c>
      <c r="L41" s="1228"/>
      <c r="M41" s="1228"/>
      <c r="N41" s="1228"/>
      <c r="O41" s="1228"/>
      <c r="P41" s="1228"/>
      <c r="Q41" s="1285"/>
      <c r="R41" s="1285"/>
      <c r="S41" s="1285"/>
      <c r="T41" s="1285"/>
      <c r="U41" s="1285"/>
      <c r="V41" s="1285"/>
      <c r="W41" s="1285"/>
      <c r="X41" s="1285"/>
      <c r="Y41" s="1289"/>
      <c r="Z41" s="1290"/>
      <c r="AA41" s="1291"/>
      <c r="AB41" s="1292"/>
      <c r="AC41" s="682"/>
      <c r="AD41" s="1293"/>
      <c r="AE41" s="1293"/>
      <c r="AF41" s="1294"/>
      <c r="AG41" s="1294"/>
      <c r="AH41" s="1295"/>
      <c r="AI41" s="1292"/>
      <c r="AJ41" s="1296"/>
      <c r="AK41" s="1297"/>
      <c r="AL41" s="1296"/>
      <c r="AM41" s="1298"/>
    </row>
    <row r="42" customFormat="false" ht="13.5" hidden="false" customHeight="true" outlineLevel="0" collapsed="false">
      <c r="A42" s="512"/>
      <c r="B42" s="169"/>
      <c r="C42" s="1301"/>
      <c r="D42" s="43"/>
      <c r="E42" s="125"/>
      <c r="F42" s="131"/>
      <c r="G42" s="125"/>
      <c r="H42" s="125"/>
      <c r="I42" s="1209"/>
      <c r="J42" s="1227" t="s">
        <v>1114</v>
      </c>
      <c r="K42" s="1212" t="s">
        <v>685</v>
      </c>
      <c r="L42" s="1267" t="s">
        <v>1145</v>
      </c>
      <c r="M42" s="1267"/>
      <c r="N42" s="1267"/>
      <c r="O42" s="1267"/>
      <c r="P42" s="1267"/>
      <c r="Q42" s="1215" t="n">
        <f aca="false">設１!K13</f>
        <v>0</v>
      </c>
      <c r="R42" s="1215"/>
      <c r="S42" s="1215"/>
      <c r="T42" s="1215"/>
      <c r="U42" s="1215"/>
      <c r="V42" s="1215"/>
      <c r="W42" s="1215"/>
      <c r="X42" s="1215"/>
      <c r="Y42" s="1216" t="s">
        <v>1115</v>
      </c>
      <c r="Z42" s="1217" t="s">
        <v>1116</v>
      </c>
      <c r="AA42" s="1218" t="s">
        <v>1117</v>
      </c>
      <c r="AB42" s="1219" t="s">
        <v>1118</v>
      </c>
      <c r="AC42" s="1220" t="s">
        <v>1119</v>
      </c>
      <c r="AD42" s="1221" t="s">
        <v>1120</v>
      </c>
      <c r="AE42" s="1221" t="s">
        <v>1121</v>
      </c>
      <c r="AF42" s="1222" t="s">
        <v>1122</v>
      </c>
      <c r="AG42" s="1222" t="s">
        <v>1123</v>
      </c>
      <c r="AH42" s="1223" t="s">
        <v>1124</v>
      </c>
      <c r="AI42" s="1219"/>
      <c r="AJ42" s="1224"/>
      <c r="AK42" s="1225"/>
      <c r="AL42" s="1224"/>
      <c r="AM42" s="1225"/>
    </row>
    <row r="43" customFormat="false" ht="13.5" hidden="false" customHeight="false" outlineLevel="0" collapsed="false">
      <c r="A43" s="512"/>
      <c r="B43" s="125" t="s">
        <v>261</v>
      </c>
      <c r="C43" s="125"/>
      <c r="D43" s="43"/>
      <c r="E43" s="125"/>
      <c r="F43" s="131"/>
      <c r="G43" s="125"/>
      <c r="H43" s="125"/>
      <c r="I43" s="1209"/>
      <c r="J43" s="1210" t="s">
        <v>41</v>
      </c>
      <c r="K43" s="1226" t="s">
        <v>41</v>
      </c>
      <c r="L43" s="1267"/>
      <c r="M43" s="1267"/>
      <c r="N43" s="1267"/>
      <c r="O43" s="1267"/>
      <c r="P43" s="1267"/>
      <c r="Q43" s="1215"/>
      <c r="R43" s="1215"/>
      <c r="S43" s="1215"/>
      <c r="T43" s="1215"/>
      <c r="U43" s="1215"/>
      <c r="V43" s="1215"/>
      <c r="W43" s="1215"/>
      <c r="X43" s="1215"/>
      <c r="Y43" s="1216"/>
      <c r="Z43" s="1217"/>
      <c r="AA43" s="1218"/>
      <c r="AB43" s="1219"/>
      <c r="AC43" s="1220"/>
      <c r="AD43" s="1221"/>
      <c r="AE43" s="1221"/>
      <c r="AF43" s="1222"/>
      <c r="AG43" s="1222"/>
      <c r="AH43" s="1223"/>
      <c r="AI43" s="1219"/>
      <c r="AJ43" s="1224"/>
      <c r="AK43" s="1225"/>
      <c r="AL43" s="1224"/>
      <c r="AM43" s="1225"/>
    </row>
    <row r="44" customFormat="false" ht="13.5" hidden="false" customHeight="true" outlineLevel="0" collapsed="false">
      <c r="A44" s="512"/>
      <c r="B44" s="125"/>
      <c r="C44" s="1299"/>
      <c r="D44" s="43"/>
      <c r="E44" s="125"/>
      <c r="F44" s="131"/>
      <c r="G44" s="125"/>
      <c r="H44" s="125"/>
      <c r="I44" s="1209"/>
      <c r="J44" s="1227" t="s">
        <v>1114</v>
      </c>
      <c r="K44" s="1212" t="s">
        <v>685</v>
      </c>
      <c r="L44" s="1267" t="s">
        <v>1146</v>
      </c>
      <c r="M44" s="1267"/>
      <c r="N44" s="1267"/>
      <c r="O44" s="1267"/>
      <c r="P44" s="1267"/>
      <c r="Q44" s="1215" t="n">
        <f aca="false">設３!L8</f>
        <v>0</v>
      </c>
      <c r="R44" s="1215"/>
      <c r="S44" s="1215"/>
      <c r="T44" s="1215"/>
      <c r="U44" s="1215"/>
      <c r="V44" s="1215"/>
      <c r="W44" s="1215"/>
      <c r="X44" s="1215"/>
      <c r="Y44" s="1216" t="s">
        <v>1115</v>
      </c>
      <c r="Z44" s="1217" t="s">
        <v>1116</v>
      </c>
      <c r="AA44" s="1218" t="s">
        <v>1117</v>
      </c>
      <c r="AB44" s="1219" t="s">
        <v>1118</v>
      </c>
      <c r="AC44" s="1220" t="s">
        <v>1119</v>
      </c>
      <c r="AD44" s="1221" t="s">
        <v>1120</v>
      </c>
      <c r="AE44" s="1221" t="s">
        <v>1121</v>
      </c>
      <c r="AF44" s="1222" t="s">
        <v>1122</v>
      </c>
      <c r="AG44" s="1222" t="s">
        <v>1123</v>
      </c>
      <c r="AH44" s="1223" t="s">
        <v>1124</v>
      </c>
      <c r="AI44" s="1219"/>
      <c r="AJ44" s="1224"/>
      <c r="AK44" s="1225"/>
      <c r="AL44" s="1224"/>
      <c r="AM44" s="1225"/>
    </row>
    <row r="45" customFormat="false" ht="13.5" hidden="false" customHeight="false" outlineLevel="0" collapsed="false">
      <c r="A45" s="512"/>
      <c r="B45" s="169"/>
      <c r="C45" s="1301"/>
      <c r="D45" s="43"/>
      <c r="E45" s="125"/>
      <c r="F45" s="131"/>
      <c r="G45" s="125"/>
      <c r="H45" s="125"/>
      <c r="I45" s="1209"/>
      <c r="J45" s="1210" t="s">
        <v>41</v>
      </c>
      <c r="K45" s="1226" t="s">
        <v>41</v>
      </c>
      <c r="L45" s="1267"/>
      <c r="M45" s="1267"/>
      <c r="N45" s="1267"/>
      <c r="O45" s="1267"/>
      <c r="P45" s="1267"/>
      <c r="Q45" s="1215"/>
      <c r="R45" s="1215"/>
      <c r="S45" s="1215"/>
      <c r="T45" s="1215"/>
      <c r="U45" s="1215"/>
      <c r="V45" s="1215"/>
      <c r="W45" s="1215"/>
      <c r="X45" s="1215"/>
      <c r="Y45" s="1216"/>
      <c r="Z45" s="1217"/>
      <c r="AA45" s="1218"/>
      <c r="AB45" s="1219"/>
      <c r="AC45" s="1220"/>
      <c r="AD45" s="1221"/>
      <c r="AE45" s="1221"/>
      <c r="AF45" s="1222"/>
      <c r="AG45" s="1222"/>
      <c r="AH45" s="1223"/>
      <c r="AI45" s="1219"/>
      <c r="AJ45" s="1224"/>
      <c r="AK45" s="1225"/>
      <c r="AL45" s="1224"/>
      <c r="AM45" s="1225"/>
    </row>
    <row r="46" customFormat="false" ht="13.5" hidden="false" customHeight="true" outlineLevel="0" collapsed="false">
      <c r="A46" s="512"/>
      <c r="B46" s="125" t="s">
        <v>1147</v>
      </c>
      <c r="C46" s="125"/>
      <c r="D46" s="43"/>
      <c r="E46" s="125"/>
      <c r="F46" s="131"/>
      <c r="G46" s="125"/>
      <c r="H46" s="125"/>
      <c r="I46" s="1209"/>
      <c r="J46" s="1227" t="s">
        <v>1114</v>
      </c>
      <c r="K46" s="1212" t="s">
        <v>685</v>
      </c>
      <c r="L46" s="1228" t="s">
        <v>1148</v>
      </c>
      <c r="M46" s="1228"/>
      <c r="N46" s="1228"/>
      <c r="O46" s="1228"/>
      <c r="P46" s="1228"/>
      <c r="Q46" s="1302" t="n">
        <f aca="false">設１!S13</f>
        <v>0</v>
      </c>
      <c r="R46" s="1302"/>
      <c r="S46" s="1302"/>
      <c r="T46" s="1302"/>
      <c r="U46" s="1302"/>
      <c r="V46" s="1302"/>
      <c r="W46" s="1303" t="s">
        <v>258</v>
      </c>
      <c r="X46" s="1303"/>
      <c r="Y46" s="1304" t="s">
        <v>1115</v>
      </c>
      <c r="Z46" s="1305" t="s">
        <v>1116</v>
      </c>
      <c r="AA46" s="1306" t="s">
        <v>1117</v>
      </c>
      <c r="AB46" s="1307" t="s">
        <v>1118</v>
      </c>
      <c r="AC46" s="1308" t="s">
        <v>1119</v>
      </c>
      <c r="AD46" s="1309" t="s">
        <v>1120</v>
      </c>
      <c r="AE46" s="1309" t="s">
        <v>1121</v>
      </c>
      <c r="AF46" s="1310" t="s">
        <v>1122</v>
      </c>
      <c r="AG46" s="1310" t="s">
        <v>1123</v>
      </c>
      <c r="AH46" s="1311" t="s">
        <v>1124</v>
      </c>
      <c r="AI46" s="1307"/>
      <c r="AJ46" s="1312"/>
      <c r="AK46" s="1313"/>
      <c r="AL46" s="1312"/>
      <c r="AM46" s="1313"/>
    </row>
    <row r="47" customFormat="false" ht="13.5" hidden="false" customHeight="false" outlineLevel="0" collapsed="false">
      <c r="A47" s="512"/>
      <c r="B47" s="125"/>
      <c r="C47" s="1299"/>
      <c r="D47" s="43"/>
      <c r="E47" s="125"/>
      <c r="F47" s="131"/>
      <c r="G47" s="125"/>
      <c r="H47" s="125"/>
      <c r="I47" s="1209"/>
      <c r="J47" s="1210" t="s">
        <v>41</v>
      </c>
      <c r="K47" s="1226" t="s">
        <v>41</v>
      </c>
      <c r="L47" s="1228"/>
      <c r="M47" s="1228"/>
      <c r="N47" s="1228"/>
      <c r="O47" s="1228"/>
      <c r="P47" s="1228"/>
      <c r="Q47" s="1302"/>
      <c r="R47" s="1302"/>
      <c r="S47" s="1302"/>
      <c r="T47" s="1302"/>
      <c r="U47" s="1302"/>
      <c r="V47" s="1302"/>
      <c r="W47" s="1303"/>
      <c r="X47" s="1303"/>
      <c r="Y47" s="1304"/>
      <c r="Z47" s="1305"/>
      <c r="AA47" s="1306"/>
      <c r="AB47" s="1307"/>
      <c r="AC47" s="1308"/>
      <c r="AD47" s="1309"/>
      <c r="AE47" s="1309"/>
      <c r="AF47" s="1310"/>
      <c r="AG47" s="1310"/>
      <c r="AH47" s="1311"/>
      <c r="AI47" s="1307"/>
      <c r="AJ47" s="1312"/>
      <c r="AK47" s="1313"/>
      <c r="AL47" s="1312"/>
      <c r="AM47" s="1313"/>
    </row>
    <row r="48" customFormat="false" ht="13.5" hidden="false" customHeight="false" outlineLevel="0" collapsed="false">
      <c r="A48" s="512"/>
      <c r="B48" s="125"/>
      <c r="C48" s="1301"/>
      <c r="D48" s="43"/>
      <c r="E48" s="426" t="s">
        <v>271</v>
      </c>
      <c r="F48" s="61"/>
      <c r="G48" s="61"/>
      <c r="H48" s="61"/>
      <c r="I48" s="1242"/>
      <c r="J48" s="1314" t="s">
        <v>1149</v>
      </c>
      <c r="K48" s="1314"/>
      <c r="L48" s="1314"/>
      <c r="M48" s="1314"/>
      <c r="N48" s="1314"/>
      <c r="O48" s="1314"/>
      <c r="P48" s="1314"/>
      <c r="Q48" s="1314"/>
      <c r="R48" s="1314"/>
      <c r="S48" s="1314"/>
      <c r="T48" s="1314"/>
      <c r="U48" s="1314"/>
      <c r="V48" s="1314"/>
      <c r="W48" s="1314"/>
      <c r="X48" s="1314"/>
      <c r="Y48" s="1314"/>
      <c r="Z48" s="1314"/>
      <c r="AA48" s="1314"/>
      <c r="AB48" s="1314"/>
      <c r="AC48" s="1314"/>
      <c r="AD48" s="1314"/>
      <c r="AE48" s="1314"/>
      <c r="AF48" s="1314"/>
      <c r="AG48" s="1314"/>
      <c r="AH48" s="1314"/>
      <c r="AI48" s="1314"/>
      <c r="AJ48" s="1314"/>
      <c r="AK48" s="1314"/>
      <c r="AL48" s="1314"/>
      <c r="AM48" s="1314"/>
    </row>
    <row r="49" customFormat="false" ht="13.5" hidden="false" customHeight="true" outlineLevel="0" collapsed="false">
      <c r="A49" s="512"/>
      <c r="B49" s="125"/>
      <c r="C49" s="125"/>
      <c r="D49" s="43"/>
      <c r="E49" s="42" t="n">
        <v>1</v>
      </c>
      <c r="F49" s="1257" t="n">
        <v>2</v>
      </c>
      <c r="G49" s="125" t="n">
        <v>3</v>
      </c>
      <c r="H49" s="125" t="n">
        <v>4</v>
      </c>
      <c r="I49" s="1209"/>
      <c r="J49" s="1243" t="s">
        <v>1114</v>
      </c>
      <c r="K49" s="1244" t="s">
        <v>685</v>
      </c>
      <c r="L49" s="1245" t="s">
        <v>1150</v>
      </c>
      <c r="M49" s="1245"/>
      <c r="N49" s="1245"/>
      <c r="O49" s="1245"/>
      <c r="P49" s="1245"/>
      <c r="Q49" s="1246"/>
      <c r="R49" s="1246"/>
      <c r="S49" s="1246"/>
      <c r="T49" s="1246"/>
      <c r="U49" s="1246"/>
      <c r="V49" s="1246"/>
      <c r="W49" s="1246"/>
      <c r="X49" s="1246"/>
      <c r="Y49" s="1247" t="s">
        <v>1115</v>
      </c>
      <c r="Z49" s="1248" t="s">
        <v>1116</v>
      </c>
      <c r="AA49" s="1249" t="s">
        <v>1117</v>
      </c>
      <c r="AB49" s="1250" t="s">
        <v>1118</v>
      </c>
      <c r="AC49" s="1251" t="s">
        <v>1119</v>
      </c>
      <c r="AD49" s="1252" t="s">
        <v>1120</v>
      </c>
      <c r="AE49" s="1252" t="s">
        <v>1121</v>
      </c>
      <c r="AF49" s="1253" t="s">
        <v>1122</v>
      </c>
      <c r="AG49" s="1253" t="s">
        <v>1123</v>
      </c>
      <c r="AH49" s="1254" t="s">
        <v>1124</v>
      </c>
      <c r="AI49" s="1250"/>
      <c r="AJ49" s="1255"/>
      <c r="AK49" s="1256"/>
      <c r="AL49" s="1255"/>
      <c r="AM49" s="1256"/>
    </row>
    <row r="50" customFormat="false" ht="13.5" hidden="false" customHeight="false" outlineLevel="0" collapsed="false">
      <c r="A50" s="512"/>
      <c r="B50" s="125"/>
      <c r="C50" s="125"/>
      <c r="D50" s="43"/>
      <c r="E50" s="169"/>
      <c r="F50" s="169"/>
      <c r="G50" s="169"/>
      <c r="H50" s="169"/>
      <c r="I50" s="169"/>
      <c r="J50" s="1210" t="s">
        <v>41</v>
      </c>
      <c r="K50" s="1211" t="s">
        <v>41</v>
      </c>
      <c r="L50" s="1245"/>
      <c r="M50" s="1245"/>
      <c r="N50" s="1245"/>
      <c r="O50" s="1245"/>
      <c r="P50" s="1245"/>
      <c r="Q50" s="1246"/>
      <c r="R50" s="1246"/>
      <c r="S50" s="1246"/>
      <c r="T50" s="1246"/>
      <c r="U50" s="1246"/>
      <c r="V50" s="1246"/>
      <c r="W50" s="1246"/>
      <c r="X50" s="1246"/>
      <c r="Y50" s="1247"/>
      <c r="Z50" s="1248"/>
      <c r="AA50" s="1249"/>
      <c r="AB50" s="1250"/>
      <c r="AC50" s="1251"/>
      <c r="AD50" s="1252"/>
      <c r="AE50" s="1252"/>
      <c r="AF50" s="1253"/>
      <c r="AG50" s="1253"/>
      <c r="AH50" s="1254"/>
      <c r="AI50" s="1250"/>
      <c r="AJ50" s="1255"/>
      <c r="AK50" s="1256"/>
      <c r="AL50" s="1255"/>
      <c r="AM50" s="1256"/>
    </row>
    <row r="51" customFormat="false" ht="13.5" hidden="false" customHeight="true" outlineLevel="0" collapsed="false">
      <c r="A51" s="512"/>
      <c r="B51" s="125"/>
      <c r="C51" s="125"/>
      <c r="D51" s="43"/>
      <c r="E51" s="125"/>
      <c r="F51" s="125"/>
      <c r="G51" s="125"/>
      <c r="H51" s="125"/>
      <c r="I51" s="1209"/>
      <c r="J51" s="1212" t="s">
        <v>1114</v>
      </c>
      <c r="K51" s="1213" t="s">
        <v>685</v>
      </c>
      <c r="L51" s="1265" t="s">
        <v>1151</v>
      </c>
      <c r="M51" s="1265"/>
      <c r="N51" s="1265"/>
      <c r="O51" s="1265"/>
      <c r="P51" s="1265"/>
      <c r="Q51" s="1268" t="n">
        <f aca="false">設１!J18</f>
        <v>0</v>
      </c>
      <c r="R51" s="1268"/>
      <c r="S51" s="1268"/>
      <c r="T51" s="1268"/>
      <c r="U51" s="1268"/>
      <c r="V51" s="1268"/>
      <c r="W51" s="1268"/>
      <c r="X51" s="1268"/>
      <c r="Y51" s="1230" t="s">
        <v>1115</v>
      </c>
      <c r="Z51" s="1231" t="s">
        <v>1116</v>
      </c>
      <c r="AA51" s="1232" t="s">
        <v>1117</v>
      </c>
      <c r="AB51" s="1233" t="s">
        <v>1118</v>
      </c>
      <c r="AC51" s="1234" t="s">
        <v>1119</v>
      </c>
      <c r="AD51" s="1235" t="s">
        <v>1120</v>
      </c>
      <c r="AE51" s="1235" t="s">
        <v>1121</v>
      </c>
      <c r="AF51" s="1236" t="s">
        <v>1122</v>
      </c>
      <c r="AG51" s="1236" t="s">
        <v>1123</v>
      </c>
      <c r="AH51" s="1237" t="s">
        <v>1124</v>
      </c>
      <c r="AI51" s="1233"/>
      <c r="AJ51" s="1238"/>
      <c r="AK51" s="1239"/>
      <c r="AL51" s="1238"/>
      <c r="AM51" s="1239"/>
    </row>
    <row r="52" customFormat="false" ht="13.5" hidden="false" customHeight="true" outlineLevel="0" collapsed="false">
      <c r="A52" s="512"/>
      <c r="B52" s="125"/>
      <c r="C52" s="125"/>
      <c r="D52" s="43"/>
      <c r="E52" s="125"/>
      <c r="F52" s="125"/>
      <c r="G52" s="125"/>
      <c r="H52" s="125"/>
      <c r="I52" s="1209"/>
      <c r="J52" s="1300" t="s">
        <v>41</v>
      </c>
      <c r="K52" s="1241" t="s">
        <v>41</v>
      </c>
      <c r="L52" s="1265"/>
      <c r="M52" s="1265"/>
      <c r="N52" s="1265"/>
      <c r="O52" s="1265"/>
      <c r="P52" s="1265"/>
      <c r="Q52" s="1315" t="n">
        <f aca="false">設１!S34</f>
        <v>0</v>
      </c>
      <c r="R52" s="1315"/>
      <c r="S52" s="1315"/>
      <c r="T52" s="1315"/>
      <c r="U52" s="1315"/>
      <c r="V52" s="1315"/>
      <c r="W52" s="1316" t="s">
        <v>258</v>
      </c>
      <c r="X52" s="1316"/>
      <c r="Y52" s="1230"/>
      <c r="Z52" s="1231"/>
      <c r="AA52" s="1232"/>
      <c r="AB52" s="1233"/>
      <c r="AC52" s="1234"/>
      <c r="AD52" s="1235"/>
      <c r="AE52" s="1235"/>
      <c r="AF52" s="1236"/>
      <c r="AG52" s="1236"/>
      <c r="AH52" s="1237"/>
      <c r="AI52" s="1233"/>
      <c r="AJ52" s="1238"/>
      <c r="AK52" s="1239"/>
      <c r="AL52" s="1238"/>
      <c r="AM52" s="1239"/>
    </row>
    <row r="53" customFormat="false" ht="13.5" hidden="false" customHeight="true" outlineLevel="0" collapsed="false">
      <c r="A53" s="512"/>
      <c r="B53" s="125"/>
      <c r="C53" s="125"/>
      <c r="D53" s="43"/>
      <c r="E53" s="125"/>
      <c r="F53" s="125"/>
      <c r="G53" s="125"/>
      <c r="H53" s="125"/>
      <c r="I53" s="1209"/>
      <c r="J53" s="1227" t="s">
        <v>1114</v>
      </c>
      <c r="K53" s="1213" t="s">
        <v>685</v>
      </c>
      <c r="L53" s="1317" t="s">
        <v>1152</v>
      </c>
      <c r="M53" s="1317"/>
      <c r="N53" s="1317"/>
      <c r="O53" s="1317"/>
      <c r="P53" s="1317"/>
      <c r="Q53" s="1268" t="n">
        <f aca="false">設１!M19</f>
        <v>0</v>
      </c>
      <c r="R53" s="1268"/>
      <c r="S53" s="1268"/>
      <c r="T53" s="1268"/>
      <c r="U53" s="1268"/>
      <c r="V53" s="1268"/>
      <c r="W53" s="1268"/>
      <c r="X53" s="1268"/>
      <c r="Y53" s="1216" t="s">
        <v>1115</v>
      </c>
      <c r="Z53" s="1217" t="s">
        <v>1116</v>
      </c>
      <c r="AA53" s="1218" t="s">
        <v>1117</v>
      </c>
      <c r="AB53" s="1219" t="s">
        <v>1118</v>
      </c>
      <c r="AC53" s="1220" t="s">
        <v>1119</v>
      </c>
      <c r="AD53" s="1221" t="s">
        <v>1120</v>
      </c>
      <c r="AE53" s="1221" t="s">
        <v>1121</v>
      </c>
      <c r="AF53" s="1222" t="s">
        <v>1122</v>
      </c>
      <c r="AG53" s="1222" t="s">
        <v>1123</v>
      </c>
      <c r="AH53" s="1223" t="s">
        <v>1124</v>
      </c>
      <c r="AI53" s="1219"/>
      <c r="AJ53" s="1224"/>
      <c r="AK53" s="1225"/>
      <c r="AL53" s="1224"/>
      <c r="AM53" s="1225"/>
    </row>
    <row r="54" customFormat="false" ht="13.5" hidden="false" customHeight="true" outlineLevel="0" collapsed="false">
      <c r="A54" s="512"/>
      <c r="B54" s="125"/>
      <c r="C54" s="125"/>
      <c r="D54" s="43"/>
      <c r="E54" s="125"/>
      <c r="F54" s="125"/>
      <c r="G54" s="125"/>
      <c r="H54" s="125"/>
      <c r="I54" s="1209"/>
      <c r="J54" s="1210" t="s">
        <v>41</v>
      </c>
      <c r="K54" s="1211" t="s">
        <v>41</v>
      </c>
      <c r="L54" s="1317"/>
      <c r="M54" s="1317"/>
      <c r="N54" s="1317"/>
      <c r="O54" s="1317"/>
      <c r="P54" s="1317"/>
      <c r="Q54" s="1318" t="n">
        <f aca="false">設１!S19</f>
        <v>0</v>
      </c>
      <c r="R54" s="1318"/>
      <c r="S54" s="1318"/>
      <c r="T54" s="1318"/>
      <c r="U54" s="1318"/>
      <c r="V54" s="1318"/>
      <c r="W54" s="1319" t="s">
        <v>258</v>
      </c>
      <c r="X54" s="1319"/>
      <c r="Y54" s="1216"/>
      <c r="Z54" s="1217"/>
      <c r="AA54" s="1218"/>
      <c r="AB54" s="1219"/>
      <c r="AC54" s="1220"/>
      <c r="AD54" s="1221"/>
      <c r="AE54" s="1221"/>
      <c r="AF54" s="1222"/>
      <c r="AG54" s="1222"/>
      <c r="AH54" s="1223"/>
      <c r="AI54" s="1219"/>
      <c r="AJ54" s="1224"/>
      <c r="AK54" s="1225"/>
      <c r="AL54" s="1224"/>
      <c r="AM54" s="1225"/>
    </row>
    <row r="55" customFormat="false" ht="13.5" hidden="false" customHeight="true" outlineLevel="0" collapsed="false">
      <c r="A55" s="512"/>
      <c r="B55" s="1050"/>
      <c r="C55" s="169"/>
      <c r="D55" s="483"/>
      <c r="E55" s="1050"/>
      <c r="F55" s="169"/>
      <c r="G55" s="169"/>
      <c r="H55" s="169"/>
      <c r="I55" s="1320"/>
      <c r="J55" s="1243" t="s">
        <v>1114</v>
      </c>
      <c r="K55" s="1244" t="s">
        <v>685</v>
      </c>
      <c r="L55" s="1321" t="s">
        <v>1153</v>
      </c>
      <c r="M55" s="1321"/>
      <c r="N55" s="1321"/>
      <c r="O55" s="1321"/>
      <c r="P55" s="1321"/>
      <c r="Q55" s="1269" t="n">
        <f aca="false">設１!J24</f>
        <v>0</v>
      </c>
      <c r="R55" s="1269"/>
      <c r="S55" s="1269"/>
      <c r="T55" s="1269"/>
      <c r="U55" s="1269"/>
      <c r="V55" s="1269"/>
      <c r="W55" s="1269"/>
      <c r="X55" s="1269"/>
      <c r="Y55" s="1247" t="s">
        <v>1115</v>
      </c>
      <c r="Z55" s="1248" t="s">
        <v>1116</v>
      </c>
      <c r="AA55" s="1249" t="s">
        <v>1117</v>
      </c>
      <c r="AB55" s="1250" t="s">
        <v>1118</v>
      </c>
      <c r="AC55" s="1251" t="s">
        <v>1119</v>
      </c>
      <c r="AD55" s="1252" t="s">
        <v>1120</v>
      </c>
      <c r="AE55" s="1252" t="s">
        <v>1121</v>
      </c>
      <c r="AF55" s="1253" t="s">
        <v>1122</v>
      </c>
      <c r="AG55" s="1253" t="s">
        <v>1123</v>
      </c>
      <c r="AH55" s="1254" t="s">
        <v>1124</v>
      </c>
      <c r="AI55" s="1250"/>
      <c r="AJ55" s="1255"/>
      <c r="AK55" s="1256"/>
      <c r="AL55" s="1255"/>
      <c r="AM55" s="1256"/>
    </row>
    <row r="56" customFormat="false" ht="13.5" hidden="false" customHeight="true" outlineLevel="0" collapsed="false">
      <c r="A56" s="512"/>
      <c r="B56" s="1050"/>
      <c r="C56" s="169"/>
      <c r="D56" s="483"/>
      <c r="E56" s="1050"/>
      <c r="F56" s="169"/>
      <c r="G56" s="169"/>
      <c r="H56" s="169"/>
      <c r="I56" s="1320"/>
      <c r="J56" s="1210" t="s">
        <v>41</v>
      </c>
      <c r="K56" s="1211" t="s">
        <v>41</v>
      </c>
      <c r="L56" s="1321"/>
      <c r="M56" s="1321"/>
      <c r="N56" s="1321"/>
      <c r="O56" s="1321"/>
      <c r="P56" s="1321"/>
      <c r="Q56" s="1315" t="n">
        <f aca="false">設１!S24</f>
        <v>0</v>
      </c>
      <c r="R56" s="1315"/>
      <c r="S56" s="1315"/>
      <c r="T56" s="1315"/>
      <c r="U56" s="1315"/>
      <c r="V56" s="1315"/>
      <c r="W56" s="1316" t="s">
        <v>258</v>
      </c>
      <c r="X56" s="1316"/>
      <c r="Y56" s="1247"/>
      <c r="Z56" s="1248"/>
      <c r="AA56" s="1249"/>
      <c r="AB56" s="1250"/>
      <c r="AC56" s="1251"/>
      <c r="AD56" s="1252"/>
      <c r="AE56" s="1252"/>
      <c r="AF56" s="1253"/>
      <c r="AG56" s="1253"/>
      <c r="AH56" s="1254"/>
      <c r="AI56" s="1250"/>
      <c r="AJ56" s="1255"/>
      <c r="AK56" s="1256"/>
      <c r="AL56" s="1255"/>
      <c r="AM56" s="1256"/>
    </row>
    <row r="57" customFormat="false" ht="13.5" hidden="false" customHeight="true" outlineLevel="0" collapsed="false">
      <c r="A57" s="512"/>
      <c r="B57" s="1050"/>
      <c r="C57" s="169"/>
      <c r="D57" s="483"/>
      <c r="E57" s="1050"/>
      <c r="F57" s="169"/>
      <c r="G57" s="169"/>
      <c r="H57" s="169"/>
      <c r="I57" s="1320"/>
      <c r="J57" s="1212" t="s">
        <v>1114</v>
      </c>
      <c r="K57" s="1213" t="s">
        <v>685</v>
      </c>
      <c r="L57" s="1322" t="s">
        <v>1154</v>
      </c>
      <c r="M57" s="1322"/>
      <c r="N57" s="1322"/>
      <c r="O57" s="1322"/>
      <c r="P57" s="1322"/>
      <c r="Q57" s="1268" t="n">
        <f aca="false">設１!M25</f>
        <v>0</v>
      </c>
      <c r="R57" s="1268"/>
      <c r="S57" s="1268"/>
      <c r="T57" s="1268"/>
      <c r="U57" s="1268"/>
      <c r="V57" s="1268"/>
      <c r="W57" s="1268"/>
      <c r="X57" s="1268"/>
      <c r="Y57" s="1323" t="s">
        <v>1115</v>
      </c>
      <c r="Z57" s="1324" t="s">
        <v>1116</v>
      </c>
      <c r="AA57" s="1325" t="s">
        <v>1117</v>
      </c>
      <c r="AB57" s="1326" t="s">
        <v>1118</v>
      </c>
      <c r="AC57" s="1327" t="s">
        <v>1119</v>
      </c>
      <c r="AD57" s="1328" t="s">
        <v>1120</v>
      </c>
      <c r="AE57" s="1328" t="s">
        <v>1121</v>
      </c>
      <c r="AF57" s="1329" t="s">
        <v>1122</v>
      </c>
      <c r="AG57" s="1329" t="s">
        <v>1123</v>
      </c>
      <c r="AH57" s="1330" t="s">
        <v>1124</v>
      </c>
      <c r="AI57" s="1326"/>
      <c r="AJ57" s="1331"/>
      <c r="AK57" s="1332"/>
      <c r="AL57" s="1331"/>
      <c r="AM57" s="1332"/>
    </row>
    <row r="58" customFormat="false" ht="14.25" hidden="false" customHeight="true" outlineLevel="0" collapsed="false">
      <c r="A58" s="512"/>
      <c r="B58" s="27"/>
      <c r="C58" s="30"/>
      <c r="D58" s="28"/>
      <c r="E58" s="27"/>
      <c r="F58" s="30"/>
      <c r="G58" s="30"/>
      <c r="H58" s="30"/>
      <c r="I58" s="31"/>
      <c r="J58" s="1333" t="s">
        <v>41</v>
      </c>
      <c r="K58" s="1334" t="s">
        <v>41</v>
      </c>
      <c r="L58" s="1322"/>
      <c r="M58" s="1322"/>
      <c r="N58" s="1322"/>
      <c r="O58" s="1322"/>
      <c r="P58" s="1322"/>
      <c r="Q58" s="1335" t="n">
        <f aca="false">設１!S25</f>
        <v>0</v>
      </c>
      <c r="R58" s="1335"/>
      <c r="S58" s="1335"/>
      <c r="T58" s="1335"/>
      <c r="U58" s="1335"/>
      <c r="V58" s="1335"/>
      <c r="W58" s="1336" t="s">
        <v>258</v>
      </c>
      <c r="X58" s="1336"/>
      <c r="Y58" s="1323"/>
      <c r="Z58" s="1324"/>
      <c r="AA58" s="1325"/>
      <c r="AB58" s="1326"/>
      <c r="AC58" s="1327"/>
      <c r="AD58" s="1328"/>
      <c r="AE58" s="1328"/>
      <c r="AF58" s="1329"/>
      <c r="AG58" s="1329"/>
      <c r="AH58" s="1330"/>
      <c r="AI58" s="1326"/>
      <c r="AJ58" s="1331"/>
      <c r="AK58" s="1332"/>
      <c r="AL58" s="1331"/>
      <c r="AM58" s="1332"/>
    </row>
  </sheetData>
  <sheetProtection sheet="true"/>
  <mergeCells count="445">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8"/>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R22"/>
    <mergeCell ref="S22:V22"/>
    <mergeCell ref="W22:X22"/>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Q23:R23"/>
    <mergeCell ref="S23:V23"/>
    <mergeCell ref="W23:X23"/>
    <mergeCell ref="L24:P25"/>
    <mergeCell ref="Q24:R24"/>
    <mergeCell ref="S24:V24"/>
    <mergeCell ref="W24:X24"/>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Q25:R25"/>
    <mergeCell ref="S25:V25"/>
    <mergeCell ref="W25:X25"/>
    <mergeCell ref="L26:P27"/>
    <mergeCell ref="Q26:X26"/>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Q27:X27"/>
    <mergeCell ref="L28:P29"/>
    <mergeCell ref="Q28:X28"/>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Q29:X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4"/>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Q35:X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V47"/>
    <mergeCell ref="W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J48:AM48"/>
    <mergeCell ref="L49:P50"/>
    <mergeCell ref="Q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L51:P52"/>
    <mergeCell ref="Q51:X51"/>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M51:AM52"/>
    <mergeCell ref="Q52:V52"/>
    <mergeCell ref="W52:X52"/>
    <mergeCell ref="L53:P54"/>
    <mergeCell ref="Q53:X53"/>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Q54:V54"/>
    <mergeCell ref="W54:X54"/>
    <mergeCell ref="L55:P56"/>
    <mergeCell ref="Q55:X55"/>
    <mergeCell ref="Y55:Y56"/>
    <mergeCell ref="Z55:Z56"/>
    <mergeCell ref="AA55:AA56"/>
    <mergeCell ref="AB55:AB56"/>
    <mergeCell ref="AC55:AC56"/>
    <mergeCell ref="AD55:AD56"/>
    <mergeCell ref="AE55:AE56"/>
    <mergeCell ref="AF55:AF56"/>
    <mergeCell ref="AG55:AG56"/>
    <mergeCell ref="AH55:AH56"/>
    <mergeCell ref="AI55:AI56"/>
    <mergeCell ref="AJ55:AJ56"/>
    <mergeCell ref="AK55:AK56"/>
    <mergeCell ref="AL55:AL56"/>
    <mergeCell ref="AM55:AM56"/>
    <mergeCell ref="Q56:V56"/>
    <mergeCell ref="W56:X56"/>
    <mergeCell ref="L57:P58"/>
    <mergeCell ref="Q57:X57"/>
    <mergeCell ref="Y57:Y58"/>
    <mergeCell ref="Z57:Z58"/>
    <mergeCell ref="AA57:AA58"/>
    <mergeCell ref="AB57:AB58"/>
    <mergeCell ref="AC57:AC58"/>
    <mergeCell ref="AD57:AD58"/>
    <mergeCell ref="AE57:AE58"/>
    <mergeCell ref="AF57:AF58"/>
    <mergeCell ref="AG57:AG58"/>
    <mergeCell ref="AH57:AH58"/>
    <mergeCell ref="AI57:AI58"/>
    <mergeCell ref="AJ57:AJ58"/>
    <mergeCell ref="AK57:AK58"/>
    <mergeCell ref="AL57:AL58"/>
    <mergeCell ref="AM57:AM58"/>
    <mergeCell ref="Q58:V58"/>
    <mergeCell ref="W58:X58"/>
  </mergeCells>
  <dataValidations count="3">
    <dataValidation allowBlank="true" errorStyle="stop" operator="between" showDropDown="false" showErrorMessage="false" showInputMessage="false" sqref="C41" type="list">
      <formula1>"３,２,１"</formula1>
      <formula2>0</formula2>
    </dataValidation>
    <dataValidation allowBlank="true" errorStyle="stop" operator="between" showDropDown="false" showErrorMessage="false" showInputMessage="false" sqref="C44" type="list">
      <formula1>"２,１"</formula1>
      <formula2>0</formula2>
    </dataValidation>
    <dataValidation allowBlank="true" errorStyle="stop" operator="between" showDropDown="false" showErrorMessage="false" showInputMessage="false" sqref="C47" type="list">
      <formula1>"２,１,なし"</formula1>
      <formula2>0</formula2>
    </dataValidation>
  </dataValidations>
  <printOptions headings="false" gridLines="false" gridLinesSet="true" horizontalCentered="true" verticalCentered="false"/>
  <pageMargins left="0.39375"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H15" activeCellId="0" sqref="H15"/>
    </sheetView>
  </sheetViews>
  <sheetFormatPr defaultColWidth="8.96875" defaultRowHeight="13.5" zeroHeight="false" outlineLevelRow="0" outlineLevelCol="0"/>
  <cols>
    <col collapsed="false" customWidth="true" hidden="false" outlineLevel="0" max="39" min="1" style="5" width="2.37"/>
    <col collapsed="false" customWidth="true" hidden="false" outlineLevel="0" max="55" min="40" style="169" width="2.37"/>
    <col collapsed="false" customWidth="true" hidden="false" outlineLevel="0" max="72" min="56" style="5" width="2.37"/>
  </cols>
  <sheetData>
    <row r="1" customFormat="false" ht="14.25" hidden="false" customHeight="false" outlineLevel="0" collapsed="false">
      <c r="A1" s="322" t="s">
        <v>1059</v>
      </c>
      <c r="B1" s="322"/>
      <c r="C1" s="322"/>
      <c r="D1" s="322"/>
      <c r="E1" s="322"/>
      <c r="F1" s="322"/>
      <c r="G1" s="322"/>
      <c r="H1" s="322"/>
      <c r="I1" s="322"/>
      <c r="J1" s="322"/>
      <c r="K1" s="322"/>
      <c r="L1" s="322"/>
      <c r="M1" s="322"/>
      <c r="N1" s="322"/>
      <c r="O1" s="322"/>
      <c r="P1" s="322"/>
      <c r="Q1" s="322"/>
      <c r="R1" s="322"/>
      <c r="S1" s="322"/>
      <c r="T1" s="322"/>
      <c r="U1" s="12"/>
      <c r="V1" s="12"/>
      <c r="W1" s="12"/>
      <c r="X1" s="12"/>
      <c r="Y1" s="12"/>
      <c r="Z1" s="12"/>
      <c r="AA1" s="12"/>
      <c r="AB1" s="12"/>
      <c r="AC1" s="12"/>
      <c r="AJ1" s="5" t="s">
        <v>482</v>
      </c>
    </row>
    <row r="2" customFormat="false" ht="14.2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row>
    <row r="3" customFormat="false" ht="14.25" hidden="false" customHeight="false" outlineLevel="0" collapsed="false"/>
    <row r="4" customFormat="false" ht="12" hidden="false" customHeight="true" outlineLevel="0" collapsed="false">
      <c r="A4" s="1170"/>
      <c r="B4" s="1171" t="s">
        <v>34</v>
      </c>
      <c r="C4" s="1171"/>
      <c r="D4" s="1171"/>
      <c r="E4" s="1172" t="s">
        <v>1091</v>
      </c>
      <c r="F4" s="1172"/>
      <c r="G4" s="1172"/>
      <c r="H4" s="1172"/>
      <c r="I4" s="1172"/>
      <c r="J4" s="1173" t="s">
        <v>1092</v>
      </c>
      <c r="K4" s="1173"/>
      <c r="L4" s="1173"/>
      <c r="M4" s="1173"/>
      <c r="N4" s="1173"/>
      <c r="O4" s="1173"/>
      <c r="P4" s="1173"/>
      <c r="Q4" s="1173"/>
      <c r="R4" s="1173"/>
      <c r="S4" s="1173"/>
      <c r="T4" s="1173"/>
      <c r="U4" s="1173"/>
      <c r="V4" s="1173"/>
      <c r="W4" s="1173"/>
      <c r="X4" s="1173"/>
      <c r="Y4" s="1174" t="s">
        <v>1093</v>
      </c>
      <c r="Z4" s="1174"/>
      <c r="AA4" s="1174"/>
      <c r="AB4" s="1174"/>
      <c r="AC4" s="1174"/>
      <c r="AD4" s="1174"/>
      <c r="AE4" s="1174"/>
      <c r="AF4" s="1174"/>
      <c r="AG4" s="1174"/>
      <c r="AH4" s="1174"/>
      <c r="AI4" s="1174"/>
      <c r="AJ4" s="1174"/>
      <c r="AK4" s="1174"/>
      <c r="AL4" s="1174"/>
      <c r="AM4" s="1174"/>
    </row>
    <row r="5" customFormat="false" ht="14.25" hidden="false" customHeight="false" outlineLevel="0" collapsed="false">
      <c r="A5" s="1170"/>
      <c r="B5" s="1171"/>
      <c r="C5" s="1171"/>
      <c r="D5" s="1171"/>
      <c r="E5" s="1172"/>
      <c r="F5" s="1172"/>
      <c r="G5" s="1172"/>
      <c r="H5" s="1172"/>
      <c r="I5" s="1172"/>
      <c r="J5" s="1173"/>
      <c r="K5" s="1173"/>
      <c r="L5" s="1173"/>
      <c r="M5" s="1173"/>
      <c r="N5" s="1173"/>
      <c r="O5" s="1173"/>
      <c r="P5" s="1173"/>
      <c r="Q5" s="1173"/>
      <c r="R5" s="1173"/>
      <c r="S5" s="1173"/>
      <c r="T5" s="1173"/>
      <c r="U5" s="1173"/>
      <c r="V5" s="1173"/>
      <c r="W5" s="1173"/>
      <c r="X5" s="1173"/>
      <c r="Y5" s="1174"/>
      <c r="Z5" s="1174"/>
      <c r="AA5" s="1174"/>
      <c r="AB5" s="1174"/>
      <c r="AC5" s="1174"/>
      <c r="AD5" s="1174"/>
      <c r="AE5" s="1174"/>
      <c r="AF5" s="1174"/>
      <c r="AG5" s="1174"/>
      <c r="AH5" s="1174"/>
      <c r="AI5" s="1174"/>
      <c r="AJ5" s="1174"/>
      <c r="AK5" s="1174"/>
      <c r="AL5" s="1174"/>
      <c r="AM5" s="1174"/>
    </row>
    <row r="6" customFormat="false" ht="12" hidden="false" customHeight="true" outlineLevel="0" collapsed="false">
      <c r="A6" s="1170"/>
      <c r="B6" s="1171"/>
      <c r="C6" s="1171"/>
      <c r="D6" s="1171"/>
      <c r="E6" s="1172"/>
      <c r="F6" s="1172"/>
      <c r="G6" s="1172"/>
      <c r="H6" s="1172"/>
      <c r="I6" s="1172"/>
      <c r="J6" s="1175" t="s">
        <v>1094</v>
      </c>
      <c r="K6" s="1175"/>
      <c r="L6" s="1176" t="s">
        <v>1095</v>
      </c>
      <c r="M6" s="1176"/>
      <c r="N6" s="1176"/>
      <c r="O6" s="1176"/>
      <c r="P6" s="1176"/>
      <c r="Q6" s="1177" t="s">
        <v>1096</v>
      </c>
      <c r="R6" s="1177"/>
      <c r="S6" s="1177"/>
      <c r="T6" s="1177"/>
      <c r="U6" s="1177"/>
      <c r="V6" s="1177"/>
      <c r="W6" s="1177"/>
      <c r="X6" s="1177"/>
      <c r="Y6" s="1178" t="s">
        <v>1097</v>
      </c>
      <c r="Z6" s="1178"/>
      <c r="AA6" s="1178"/>
      <c r="AB6" s="1178"/>
      <c r="AC6" s="1179" t="s">
        <v>1098</v>
      </c>
      <c r="AD6" s="1179"/>
      <c r="AE6" s="1179"/>
      <c r="AF6" s="1179"/>
      <c r="AG6" s="1179"/>
      <c r="AH6" s="1179"/>
      <c r="AI6" s="1179"/>
      <c r="AJ6" s="1180" t="s">
        <v>1099</v>
      </c>
      <c r="AK6" s="1180"/>
      <c r="AL6" s="1180"/>
      <c r="AM6" s="1180"/>
    </row>
    <row r="7" customFormat="false" ht="13.5" hidden="false" customHeight="false" outlineLevel="0" collapsed="false">
      <c r="A7" s="1170"/>
      <c r="B7" s="1171"/>
      <c r="C7" s="1171"/>
      <c r="D7" s="1171"/>
      <c r="E7" s="1172"/>
      <c r="F7" s="1172"/>
      <c r="G7" s="1172"/>
      <c r="H7" s="1172"/>
      <c r="I7" s="1172"/>
      <c r="J7" s="1175"/>
      <c r="K7" s="1175"/>
      <c r="L7" s="1176"/>
      <c r="M7" s="1176"/>
      <c r="N7" s="1176"/>
      <c r="O7" s="1176"/>
      <c r="P7" s="1176"/>
      <c r="Q7" s="1177"/>
      <c r="R7" s="1177"/>
      <c r="S7" s="1177"/>
      <c r="T7" s="1177"/>
      <c r="U7" s="1177"/>
      <c r="V7" s="1177"/>
      <c r="W7" s="1177"/>
      <c r="X7" s="1177"/>
      <c r="Y7" s="1178"/>
      <c r="Z7" s="1178"/>
      <c r="AA7" s="1178"/>
      <c r="AB7" s="1178"/>
      <c r="AC7" s="1179"/>
      <c r="AD7" s="1179"/>
      <c r="AE7" s="1179"/>
      <c r="AF7" s="1179"/>
      <c r="AG7" s="1179"/>
      <c r="AH7" s="1179"/>
      <c r="AI7" s="1179"/>
      <c r="AJ7" s="1180"/>
      <c r="AK7" s="1180"/>
      <c r="AL7" s="1180"/>
      <c r="AM7" s="1180"/>
    </row>
    <row r="8" customFormat="false" ht="13.5" hidden="false" customHeight="true" outlineLevel="0" collapsed="false">
      <c r="A8" s="1170"/>
      <c r="B8" s="1171"/>
      <c r="C8" s="1171"/>
      <c r="D8" s="1171"/>
      <c r="E8" s="1172"/>
      <c r="F8" s="1172"/>
      <c r="G8" s="1172"/>
      <c r="H8" s="1172"/>
      <c r="I8" s="1172"/>
      <c r="J8" s="1175"/>
      <c r="K8" s="1175"/>
      <c r="L8" s="1176"/>
      <c r="M8" s="1176"/>
      <c r="N8" s="1176"/>
      <c r="O8" s="1176"/>
      <c r="P8" s="1176"/>
      <c r="Q8" s="1177"/>
      <c r="R8" s="1177"/>
      <c r="S8" s="1177"/>
      <c r="T8" s="1177"/>
      <c r="U8" s="1177"/>
      <c r="V8" s="1177"/>
      <c r="W8" s="1177"/>
      <c r="X8" s="1177"/>
      <c r="Y8" s="1181" t="s">
        <v>1100</v>
      </c>
      <c r="Z8" s="1181"/>
      <c r="AA8" s="1182" t="s">
        <v>1101</v>
      </c>
      <c r="AB8" s="1183" t="s">
        <v>1102</v>
      </c>
      <c r="AC8" s="1184" t="s">
        <v>1103</v>
      </c>
      <c r="AD8" s="1185" t="s">
        <v>1104</v>
      </c>
      <c r="AE8" s="1185" t="s">
        <v>1105</v>
      </c>
      <c r="AF8" s="1182" t="s">
        <v>1106</v>
      </c>
      <c r="AG8" s="1182" t="s">
        <v>782</v>
      </c>
      <c r="AH8" s="1186" t="s">
        <v>1107</v>
      </c>
      <c r="AI8" s="1187"/>
      <c r="AJ8" s="1188" t="s">
        <v>1108</v>
      </c>
      <c r="AK8" s="1188"/>
      <c r="AL8" s="1189" t="s">
        <v>1109</v>
      </c>
      <c r="AM8" s="1189"/>
    </row>
    <row r="9" customFormat="false" ht="13.5" hidden="false" customHeight="false" outlineLevel="0" collapsed="false">
      <c r="A9" s="1170"/>
      <c r="B9" s="1171"/>
      <c r="C9" s="1171"/>
      <c r="D9" s="1171"/>
      <c r="E9" s="1172"/>
      <c r="F9" s="1172"/>
      <c r="G9" s="1172"/>
      <c r="H9" s="1172"/>
      <c r="I9" s="1172"/>
      <c r="J9" s="1175"/>
      <c r="K9" s="1175"/>
      <c r="L9" s="1176"/>
      <c r="M9" s="1176"/>
      <c r="N9" s="1176"/>
      <c r="O9" s="1176"/>
      <c r="P9" s="1176"/>
      <c r="Q9" s="1177"/>
      <c r="R9" s="1177"/>
      <c r="S9" s="1177"/>
      <c r="T9" s="1177"/>
      <c r="U9" s="1177"/>
      <c r="V9" s="1177"/>
      <c r="W9" s="1177"/>
      <c r="X9" s="1177"/>
      <c r="Y9" s="1181"/>
      <c r="Z9" s="1181"/>
      <c r="AA9" s="1182"/>
      <c r="AB9" s="1183"/>
      <c r="AC9" s="1184"/>
      <c r="AD9" s="1185"/>
      <c r="AE9" s="1185"/>
      <c r="AF9" s="1182"/>
      <c r="AG9" s="1182"/>
      <c r="AH9" s="1186"/>
      <c r="AI9" s="1187"/>
      <c r="AJ9" s="1188"/>
      <c r="AK9" s="1188"/>
      <c r="AL9" s="1189"/>
      <c r="AM9" s="1189"/>
    </row>
    <row r="10" customFormat="false" ht="13.5" hidden="false" customHeight="true" outlineLevel="0" collapsed="false">
      <c r="A10" s="1170"/>
      <c r="B10" s="1171"/>
      <c r="C10" s="1171"/>
      <c r="D10" s="1171"/>
      <c r="E10" s="1172"/>
      <c r="F10" s="1172"/>
      <c r="G10" s="1172"/>
      <c r="H10" s="1172"/>
      <c r="I10" s="1172"/>
      <c r="J10" s="1175"/>
      <c r="K10" s="1175"/>
      <c r="L10" s="1176"/>
      <c r="M10" s="1176"/>
      <c r="N10" s="1176"/>
      <c r="O10" s="1176"/>
      <c r="P10" s="1176"/>
      <c r="Q10" s="1177"/>
      <c r="R10" s="1177"/>
      <c r="S10" s="1177"/>
      <c r="T10" s="1177"/>
      <c r="U10" s="1177"/>
      <c r="V10" s="1177"/>
      <c r="W10" s="1177"/>
      <c r="X10" s="1177"/>
      <c r="Y10" s="1184" t="s">
        <v>1110</v>
      </c>
      <c r="Z10" s="1190" t="s">
        <v>1111</v>
      </c>
      <c r="AA10" s="1182"/>
      <c r="AB10" s="1183"/>
      <c r="AC10" s="1184"/>
      <c r="AD10" s="1185"/>
      <c r="AE10" s="1185"/>
      <c r="AF10" s="1182"/>
      <c r="AG10" s="1182"/>
      <c r="AH10" s="1186"/>
      <c r="AI10" s="1187"/>
      <c r="AJ10" s="1191" t="s">
        <v>1112</v>
      </c>
      <c r="AK10" s="1185" t="s">
        <v>1113</v>
      </c>
      <c r="AL10" s="1191" t="s">
        <v>1112</v>
      </c>
      <c r="AM10" s="1192" t="s">
        <v>1113</v>
      </c>
    </row>
    <row r="11" customFormat="false" ht="14.25" hidden="false" customHeight="false" outlineLevel="0" collapsed="false">
      <c r="A11" s="1170"/>
      <c r="B11" s="1171"/>
      <c r="C11" s="1171"/>
      <c r="D11" s="1171"/>
      <c r="E11" s="1172"/>
      <c r="F11" s="1172"/>
      <c r="G11" s="1172"/>
      <c r="H11" s="1172"/>
      <c r="I11" s="1172"/>
      <c r="J11" s="1175"/>
      <c r="K11" s="1175"/>
      <c r="L11" s="1176"/>
      <c r="M11" s="1176"/>
      <c r="N11" s="1176"/>
      <c r="O11" s="1176"/>
      <c r="P11" s="1176"/>
      <c r="Q11" s="1177"/>
      <c r="R11" s="1177"/>
      <c r="S11" s="1177"/>
      <c r="T11" s="1177"/>
      <c r="U11" s="1177"/>
      <c r="V11" s="1177"/>
      <c r="W11" s="1177"/>
      <c r="X11" s="1177"/>
      <c r="Y11" s="1184"/>
      <c r="Z11" s="1190"/>
      <c r="AA11" s="1182"/>
      <c r="AB11" s="1183"/>
      <c r="AC11" s="1184"/>
      <c r="AD11" s="1185"/>
      <c r="AE11" s="1185"/>
      <c r="AF11" s="1182"/>
      <c r="AG11" s="1182"/>
      <c r="AH11" s="1186"/>
      <c r="AI11" s="1187"/>
      <c r="AJ11" s="1191"/>
      <c r="AK11" s="1185"/>
      <c r="AL11" s="1191"/>
      <c r="AM11" s="1192"/>
    </row>
    <row r="12" customFormat="false" ht="13.5" hidden="false" customHeight="true" outlineLevel="0" collapsed="false">
      <c r="A12" s="512" t="s">
        <v>247</v>
      </c>
      <c r="B12" s="42" t="s">
        <v>248</v>
      </c>
      <c r="C12" s="125"/>
      <c r="D12" s="43"/>
      <c r="E12" s="426" t="s">
        <v>302</v>
      </c>
      <c r="F12" s="61"/>
      <c r="G12" s="61"/>
      <c r="H12" s="61"/>
      <c r="I12" s="1242"/>
      <c r="J12" s="1243" t="s">
        <v>1114</v>
      </c>
      <c r="K12" s="1244" t="s">
        <v>685</v>
      </c>
      <c r="L12" s="1245" t="s">
        <v>1155</v>
      </c>
      <c r="M12" s="1245"/>
      <c r="N12" s="1245"/>
      <c r="O12" s="1245"/>
      <c r="P12" s="1245"/>
      <c r="Q12" s="1337" t="n">
        <f aca="false">設１!J34</f>
        <v>0</v>
      </c>
      <c r="R12" s="1337"/>
      <c r="S12" s="1337"/>
      <c r="T12" s="1337"/>
      <c r="U12" s="1337"/>
      <c r="V12" s="1337"/>
      <c r="W12" s="1337"/>
      <c r="X12" s="1337"/>
      <c r="Y12" s="1247" t="s">
        <v>1115</v>
      </c>
      <c r="Z12" s="1248" t="s">
        <v>1116</v>
      </c>
      <c r="AA12" s="1249" t="s">
        <v>1117</v>
      </c>
      <c r="AB12" s="1250" t="s">
        <v>1118</v>
      </c>
      <c r="AC12" s="1251" t="s">
        <v>1119</v>
      </c>
      <c r="AD12" s="1252" t="s">
        <v>1120</v>
      </c>
      <c r="AE12" s="1252" t="s">
        <v>1121</v>
      </c>
      <c r="AF12" s="1253" t="s">
        <v>1122</v>
      </c>
      <c r="AG12" s="1253" t="s">
        <v>1123</v>
      </c>
      <c r="AH12" s="1254" t="s">
        <v>1124</v>
      </c>
      <c r="AI12" s="1250"/>
      <c r="AJ12" s="1255"/>
      <c r="AK12" s="1256"/>
      <c r="AL12" s="1255"/>
      <c r="AM12" s="1256"/>
    </row>
    <row r="13" customFormat="false" ht="13.5" hidden="false" customHeight="true" outlineLevel="0" collapsed="false">
      <c r="A13" s="512"/>
      <c r="B13" s="169"/>
      <c r="C13" s="1299"/>
      <c r="D13" s="43"/>
      <c r="E13" s="42" t="n">
        <v>1</v>
      </c>
      <c r="F13" s="1257" t="n">
        <v>2</v>
      </c>
      <c r="G13" s="125" t="n">
        <v>3</v>
      </c>
      <c r="H13" s="125" t="n">
        <v>4</v>
      </c>
      <c r="I13" s="1209"/>
      <c r="J13" s="1210" t="s">
        <v>41</v>
      </c>
      <c r="K13" s="1211" t="s">
        <v>41</v>
      </c>
      <c r="L13" s="1245"/>
      <c r="M13" s="1245"/>
      <c r="N13" s="1245"/>
      <c r="O13" s="1245"/>
      <c r="P13" s="1245"/>
      <c r="Q13" s="1315" t="n">
        <f aca="false">設１!S34</f>
        <v>0</v>
      </c>
      <c r="R13" s="1315"/>
      <c r="S13" s="1315"/>
      <c r="T13" s="1315"/>
      <c r="U13" s="1315"/>
      <c r="V13" s="1315"/>
      <c r="W13" s="1338" t="s">
        <v>258</v>
      </c>
      <c r="X13" s="1338"/>
      <c r="Y13" s="1247"/>
      <c r="Z13" s="1248"/>
      <c r="AA13" s="1249"/>
      <c r="AB13" s="1250"/>
      <c r="AC13" s="1251"/>
      <c r="AD13" s="1252"/>
      <c r="AE13" s="1252"/>
      <c r="AF13" s="1253"/>
      <c r="AG13" s="1253"/>
      <c r="AH13" s="1254"/>
      <c r="AI13" s="1250"/>
      <c r="AJ13" s="1255"/>
      <c r="AK13" s="1256"/>
      <c r="AL13" s="1255"/>
      <c r="AM13" s="1256"/>
    </row>
    <row r="14" customFormat="false" ht="13.5" hidden="false" customHeight="true" outlineLevel="0" collapsed="false">
      <c r="A14" s="512"/>
      <c r="B14" s="42"/>
      <c r="C14" s="125"/>
      <c r="D14" s="43"/>
      <c r="E14" s="125"/>
      <c r="F14" s="125"/>
      <c r="G14" s="125"/>
      <c r="H14" s="125"/>
      <c r="I14" s="125"/>
      <c r="J14" s="1227" t="s">
        <v>1114</v>
      </c>
      <c r="K14" s="1213" t="s">
        <v>685</v>
      </c>
      <c r="L14" s="1214" t="s">
        <v>1156</v>
      </c>
      <c r="M14" s="1214"/>
      <c r="N14" s="1214"/>
      <c r="O14" s="1214"/>
      <c r="P14" s="1214"/>
      <c r="Q14" s="1339" t="n">
        <f aca="false">設１!M36</f>
        <v>0</v>
      </c>
      <c r="R14" s="1339"/>
      <c r="S14" s="1339"/>
      <c r="T14" s="1339"/>
      <c r="U14" s="1339"/>
      <c r="V14" s="1339"/>
      <c r="W14" s="1339"/>
      <c r="X14" s="1339"/>
      <c r="Y14" s="1216" t="s">
        <v>1115</v>
      </c>
      <c r="Z14" s="1217" t="s">
        <v>1116</v>
      </c>
      <c r="AA14" s="1218" t="s">
        <v>1117</v>
      </c>
      <c r="AB14" s="1219" t="s">
        <v>1118</v>
      </c>
      <c r="AC14" s="1220" t="s">
        <v>1119</v>
      </c>
      <c r="AD14" s="1221" t="s">
        <v>1120</v>
      </c>
      <c r="AE14" s="1221" t="s">
        <v>1121</v>
      </c>
      <c r="AF14" s="1222" t="s">
        <v>1122</v>
      </c>
      <c r="AG14" s="1222" t="s">
        <v>1123</v>
      </c>
      <c r="AH14" s="1223" t="s">
        <v>1124</v>
      </c>
      <c r="AI14" s="1219"/>
      <c r="AJ14" s="1224"/>
      <c r="AK14" s="1225"/>
      <c r="AL14" s="1224"/>
      <c r="AM14" s="1225"/>
    </row>
    <row r="15" customFormat="false" ht="13.5" hidden="false" customHeight="true" outlineLevel="0" collapsed="false">
      <c r="A15" s="512"/>
      <c r="B15" s="42" t="s">
        <v>261</v>
      </c>
      <c r="C15" s="125"/>
      <c r="D15" s="43"/>
      <c r="E15" s="125"/>
      <c r="F15" s="125"/>
      <c r="G15" s="125"/>
      <c r="H15" s="125"/>
      <c r="I15" s="125"/>
      <c r="J15" s="1210" t="s">
        <v>41</v>
      </c>
      <c r="K15" s="1211" t="s">
        <v>41</v>
      </c>
      <c r="L15" s="1214"/>
      <c r="M15" s="1214"/>
      <c r="N15" s="1214"/>
      <c r="O15" s="1214"/>
      <c r="P15" s="1214"/>
      <c r="Q15" s="1340" t="n">
        <f aca="false">設１!S36</f>
        <v>0</v>
      </c>
      <c r="R15" s="1340"/>
      <c r="S15" s="1340"/>
      <c r="T15" s="1340"/>
      <c r="U15" s="1340"/>
      <c r="V15" s="1340"/>
      <c r="W15" s="1338" t="s">
        <v>258</v>
      </c>
      <c r="X15" s="1338"/>
      <c r="Y15" s="1216"/>
      <c r="Z15" s="1217"/>
      <c r="AA15" s="1218"/>
      <c r="AB15" s="1219"/>
      <c r="AC15" s="1220"/>
      <c r="AD15" s="1221"/>
      <c r="AE15" s="1221"/>
      <c r="AF15" s="1222"/>
      <c r="AG15" s="1222"/>
      <c r="AH15" s="1223"/>
      <c r="AI15" s="1219"/>
      <c r="AJ15" s="1224"/>
      <c r="AK15" s="1225"/>
      <c r="AL15" s="1224"/>
      <c r="AM15" s="1225"/>
    </row>
    <row r="16" customFormat="false" ht="13.5" hidden="false" customHeight="true" outlineLevel="0" collapsed="false">
      <c r="A16" s="512"/>
      <c r="B16" s="42"/>
      <c r="C16" s="1299"/>
      <c r="D16" s="43"/>
      <c r="E16" s="125"/>
      <c r="F16" s="125"/>
      <c r="G16" s="125"/>
      <c r="H16" s="125"/>
      <c r="I16" s="125"/>
      <c r="J16" s="1227" t="s">
        <v>1114</v>
      </c>
      <c r="K16" s="1213" t="s">
        <v>685</v>
      </c>
      <c r="L16" s="1228" t="s">
        <v>1157</v>
      </c>
      <c r="M16" s="1228"/>
      <c r="N16" s="1228"/>
      <c r="O16" s="1228"/>
      <c r="P16" s="1228"/>
      <c r="Q16" s="1341"/>
      <c r="R16" s="1341"/>
      <c r="S16" s="1341"/>
      <c r="T16" s="1341"/>
      <c r="U16" s="1341"/>
      <c r="V16" s="1341"/>
      <c r="W16" s="1341"/>
      <c r="X16" s="1341"/>
      <c r="Y16" s="1230" t="s">
        <v>1115</v>
      </c>
      <c r="Z16" s="1231" t="s">
        <v>1116</v>
      </c>
      <c r="AA16" s="1232" t="s">
        <v>1117</v>
      </c>
      <c r="AB16" s="1233" t="s">
        <v>1118</v>
      </c>
      <c r="AC16" s="1234" t="s">
        <v>1119</v>
      </c>
      <c r="AD16" s="1235" t="s">
        <v>1120</v>
      </c>
      <c r="AE16" s="1235" t="s">
        <v>1121</v>
      </c>
      <c r="AF16" s="1236" t="s">
        <v>1122</v>
      </c>
      <c r="AG16" s="1236" t="s">
        <v>1123</v>
      </c>
      <c r="AH16" s="1237" t="s">
        <v>1124</v>
      </c>
      <c r="AI16" s="1233"/>
      <c r="AJ16" s="1238"/>
      <c r="AK16" s="1239"/>
      <c r="AL16" s="1238"/>
      <c r="AM16" s="1239"/>
    </row>
    <row r="17" customFormat="false" ht="13.5" hidden="false" customHeight="false" outlineLevel="0" collapsed="false">
      <c r="A17" s="512"/>
      <c r="B17" s="42"/>
      <c r="C17" s="125"/>
      <c r="D17" s="43"/>
      <c r="E17" s="125"/>
      <c r="F17" s="125"/>
      <c r="G17" s="125"/>
      <c r="H17" s="125"/>
      <c r="I17" s="125"/>
      <c r="J17" s="1240" t="s">
        <v>41</v>
      </c>
      <c r="K17" s="1241" t="s">
        <v>41</v>
      </c>
      <c r="L17" s="1228"/>
      <c r="M17" s="1228"/>
      <c r="N17" s="1228"/>
      <c r="O17" s="1228"/>
      <c r="P17" s="1228"/>
      <c r="Q17" s="1341"/>
      <c r="R17" s="1341"/>
      <c r="S17" s="1341"/>
      <c r="T17" s="1341"/>
      <c r="U17" s="1341"/>
      <c r="V17" s="1341"/>
      <c r="W17" s="1341"/>
      <c r="X17" s="1341"/>
      <c r="Y17" s="1230"/>
      <c r="Z17" s="1231"/>
      <c r="AA17" s="1232"/>
      <c r="AB17" s="1233"/>
      <c r="AC17" s="1234"/>
      <c r="AD17" s="1235"/>
      <c r="AE17" s="1235"/>
      <c r="AF17" s="1236"/>
      <c r="AG17" s="1236"/>
      <c r="AH17" s="1237"/>
      <c r="AI17" s="1233"/>
      <c r="AJ17" s="1238"/>
      <c r="AK17" s="1239"/>
      <c r="AL17" s="1238"/>
      <c r="AM17" s="1239"/>
    </row>
    <row r="18" customFormat="false" ht="13.5" hidden="false" customHeight="true" outlineLevel="0" collapsed="false">
      <c r="A18" s="512"/>
      <c r="B18" s="1342" t="s">
        <v>1147</v>
      </c>
      <c r="C18" s="1342"/>
      <c r="D18" s="1342"/>
      <c r="E18" s="426" t="s">
        <v>313</v>
      </c>
      <c r="F18" s="61"/>
      <c r="G18" s="61"/>
      <c r="H18" s="61"/>
      <c r="I18" s="1242"/>
      <c r="J18" s="1243" t="s">
        <v>1114</v>
      </c>
      <c r="K18" s="1244" t="s">
        <v>685</v>
      </c>
      <c r="L18" s="1245" t="s">
        <v>1155</v>
      </c>
      <c r="M18" s="1245"/>
      <c r="N18" s="1245"/>
      <c r="O18" s="1245"/>
      <c r="P18" s="1245"/>
      <c r="Q18" s="1337" t="n">
        <f aca="false">設１!J41</f>
        <v>0</v>
      </c>
      <c r="R18" s="1337"/>
      <c r="S18" s="1337"/>
      <c r="T18" s="1337"/>
      <c r="U18" s="1337"/>
      <c r="V18" s="1337"/>
      <c r="W18" s="1337"/>
      <c r="X18" s="1337"/>
      <c r="Y18" s="1247" t="s">
        <v>1115</v>
      </c>
      <c r="Z18" s="1248" t="s">
        <v>1116</v>
      </c>
      <c r="AA18" s="1249" t="s">
        <v>1117</v>
      </c>
      <c r="AB18" s="1250" t="s">
        <v>1118</v>
      </c>
      <c r="AC18" s="1251" t="s">
        <v>1119</v>
      </c>
      <c r="AD18" s="1252" t="s">
        <v>1120</v>
      </c>
      <c r="AE18" s="1252" t="s">
        <v>1121</v>
      </c>
      <c r="AF18" s="1253" t="s">
        <v>1122</v>
      </c>
      <c r="AG18" s="1253" t="s">
        <v>1123</v>
      </c>
      <c r="AH18" s="1254" t="s">
        <v>1124</v>
      </c>
      <c r="AI18" s="1250"/>
      <c r="AJ18" s="1255"/>
      <c r="AK18" s="1256"/>
      <c r="AL18" s="1255"/>
      <c r="AM18" s="1256"/>
    </row>
    <row r="19" customFormat="false" ht="13.5" hidden="false" customHeight="true" outlineLevel="0" collapsed="false">
      <c r="A19" s="512"/>
      <c r="B19" s="42"/>
      <c r="C19" s="1299"/>
      <c r="D19" s="43"/>
      <c r="E19" s="42" t="n">
        <v>1</v>
      </c>
      <c r="F19" s="1257" t="n">
        <v>2</v>
      </c>
      <c r="G19" s="125" t="n">
        <v>3</v>
      </c>
      <c r="H19" s="125" t="n">
        <v>4</v>
      </c>
      <c r="I19" s="1209"/>
      <c r="J19" s="1210" t="s">
        <v>41</v>
      </c>
      <c r="K19" s="1211" t="s">
        <v>41</v>
      </c>
      <c r="L19" s="1245"/>
      <c r="M19" s="1245"/>
      <c r="N19" s="1245"/>
      <c r="O19" s="1245"/>
      <c r="P19" s="1245"/>
      <c r="Q19" s="1315" t="n">
        <f aca="false">設１!S41</f>
        <v>0</v>
      </c>
      <c r="R19" s="1315"/>
      <c r="S19" s="1315"/>
      <c r="T19" s="1315"/>
      <c r="U19" s="1315"/>
      <c r="V19" s="1315"/>
      <c r="W19" s="1338" t="s">
        <v>258</v>
      </c>
      <c r="X19" s="1338"/>
      <c r="Y19" s="1247"/>
      <c r="Z19" s="1248"/>
      <c r="AA19" s="1249"/>
      <c r="AB19" s="1250"/>
      <c r="AC19" s="1251"/>
      <c r="AD19" s="1252"/>
      <c r="AE19" s="1252"/>
      <c r="AF19" s="1253"/>
      <c r="AG19" s="1253"/>
      <c r="AH19" s="1254"/>
      <c r="AI19" s="1250"/>
      <c r="AJ19" s="1255"/>
      <c r="AK19" s="1256"/>
      <c r="AL19" s="1255"/>
      <c r="AM19" s="1256"/>
    </row>
    <row r="20" customFormat="false" ht="13.5" hidden="false" customHeight="true" outlineLevel="0" collapsed="false">
      <c r="A20" s="512"/>
      <c r="B20" s="1343"/>
      <c r="C20" s="413"/>
      <c r="D20" s="363"/>
      <c r="E20" s="125"/>
      <c r="F20" s="125"/>
      <c r="G20" s="125"/>
      <c r="H20" s="125"/>
      <c r="I20" s="125"/>
      <c r="J20" s="1227" t="s">
        <v>1114</v>
      </c>
      <c r="K20" s="1213" t="s">
        <v>685</v>
      </c>
      <c r="L20" s="1214" t="s">
        <v>1156</v>
      </c>
      <c r="M20" s="1214"/>
      <c r="N20" s="1214"/>
      <c r="O20" s="1214"/>
      <c r="P20" s="1214"/>
      <c r="Q20" s="1339" t="n">
        <f aca="false">設１!M43</f>
        <v>0</v>
      </c>
      <c r="R20" s="1339"/>
      <c r="S20" s="1339"/>
      <c r="T20" s="1339"/>
      <c r="U20" s="1339"/>
      <c r="V20" s="1339"/>
      <c r="W20" s="1339"/>
      <c r="X20" s="1339"/>
      <c r="Y20" s="1216" t="s">
        <v>1115</v>
      </c>
      <c r="Z20" s="1217" t="s">
        <v>1116</v>
      </c>
      <c r="AA20" s="1218" t="s">
        <v>1117</v>
      </c>
      <c r="AB20" s="1219" t="s">
        <v>1118</v>
      </c>
      <c r="AC20" s="1220" t="s">
        <v>1119</v>
      </c>
      <c r="AD20" s="1221" t="s">
        <v>1120</v>
      </c>
      <c r="AE20" s="1221" t="s">
        <v>1121</v>
      </c>
      <c r="AF20" s="1222" t="s">
        <v>1122</v>
      </c>
      <c r="AG20" s="1222" t="s">
        <v>1123</v>
      </c>
      <c r="AH20" s="1223" t="s">
        <v>1124</v>
      </c>
      <c r="AI20" s="1219"/>
      <c r="AJ20" s="1224"/>
      <c r="AK20" s="1225"/>
      <c r="AL20" s="1224"/>
      <c r="AM20" s="1225"/>
    </row>
    <row r="21" customFormat="false" ht="13.5" hidden="false" customHeight="true" outlineLevel="0" collapsed="false">
      <c r="A21" s="512"/>
      <c r="B21" s="1343"/>
      <c r="C21" s="413"/>
      <c r="D21" s="363"/>
      <c r="E21" s="125"/>
      <c r="F21" s="125"/>
      <c r="G21" s="125"/>
      <c r="H21" s="125"/>
      <c r="I21" s="125"/>
      <c r="J21" s="1210" t="s">
        <v>41</v>
      </c>
      <c r="K21" s="1211" t="s">
        <v>41</v>
      </c>
      <c r="L21" s="1214"/>
      <c r="M21" s="1214"/>
      <c r="N21" s="1214"/>
      <c r="O21" s="1214"/>
      <c r="P21" s="1214"/>
      <c r="Q21" s="1340" t="n">
        <f aca="false">設１!S43</f>
        <v>0</v>
      </c>
      <c r="R21" s="1340"/>
      <c r="S21" s="1340"/>
      <c r="T21" s="1340"/>
      <c r="U21" s="1340"/>
      <c r="V21" s="1340"/>
      <c r="W21" s="1338" t="s">
        <v>258</v>
      </c>
      <c r="X21" s="1338"/>
      <c r="Y21" s="1216"/>
      <c r="Z21" s="1217"/>
      <c r="AA21" s="1218"/>
      <c r="AB21" s="1219"/>
      <c r="AC21" s="1220"/>
      <c r="AD21" s="1221"/>
      <c r="AE21" s="1221"/>
      <c r="AF21" s="1222"/>
      <c r="AG21" s="1222"/>
      <c r="AH21" s="1223"/>
      <c r="AI21" s="1219"/>
      <c r="AJ21" s="1224"/>
      <c r="AK21" s="1225"/>
      <c r="AL21" s="1224"/>
      <c r="AM21" s="1225"/>
    </row>
    <row r="22" customFormat="false" ht="13.5" hidden="false" customHeight="true" outlineLevel="0" collapsed="false">
      <c r="A22" s="512"/>
      <c r="B22" s="1343"/>
      <c r="C22" s="413"/>
      <c r="D22" s="363"/>
      <c r="E22" s="42"/>
      <c r="F22" s="125"/>
      <c r="G22" s="125"/>
      <c r="H22" s="125"/>
      <c r="I22" s="125"/>
      <c r="J22" s="1227" t="s">
        <v>1114</v>
      </c>
      <c r="K22" s="1213" t="s">
        <v>685</v>
      </c>
      <c r="L22" s="1344" t="s">
        <v>1157</v>
      </c>
      <c r="M22" s="1344"/>
      <c r="N22" s="1344"/>
      <c r="O22" s="1344"/>
      <c r="P22" s="1344"/>
      <c r="Q22" s="1341"/>
      <c r="R22" s="1341"/>
      <c r="S22" s="1341"/>
      <c r="T22" s="1341"/>
      <c r="U22" s="1341"/>
      <c r="V22" s="1341"/>
      <c r="W22" s="1341"/>
      <c r="X22" s="1341"/>
      <c r="Y22" s="1230" t="s">
        <v>1115</v>
      </c>
      <c r="Z22" s="1231" t="s">
        <v>1116</v>
      </c>
      <c r="AA22" s="1232" t="s">
        <v>1117</v>
      </c>
      <c r="AB22" s="1233" t="s">
        <v>1118</v>
      </c>
      <c r="AC22" s="1234" t="s">
        <v>1119</v>
      </c>
      <c r="AD22" s="1235" t="s">
        <v>1120</v>
      </c>
      <c r="AE22" s="1235" t="s">
        <v>1121</v>
      </c>
      <c r="AF22" s="1236" t="s">
        <v>1122</v>
      </c>
      <c r="AG22" s="1236" t="s">
        <v>1123</v>
      </c>
      <c r="AH22" s="1237" t="s">
        <v>1124</v>
      </c>
      <c r="AI22" s="1233"/>
      <c r="AJ22" s="1238"/>
      <c r="AK22" s="1239"/>
      <c r="AL22" s="1238"/>
      <c r="AM22" s="1239"/>
    </row>
    <row r="23" customFormat="false" ht="13.5" hidden="false" customHeight="false" outlineLevel="0" collapsed="false">
      <c r="A23" s="512"/>
      <c r="B23" s="1343"/>
      <c r="C23" s="413"/>
      <c r="D23" s="363"/>
      <c r="E23" s="68"/>
      <c r="F23" s="368"/>
      <c r="G23" s="368"/>
      <c r="H23" s="368"/>
      <c r="I23" s="368"/>
      <c r="J23" s="1240" t="s">
        <v>41</v>
      </c>
      <c r="K23" s="1241" t="s">
        <v>41</v>
      </c>
      <c r="L23" s="1344"/>
      <c r="M23" s="1344"/>
      <c r="N23" s="1344"/>
      <c r="O23" s="1344"/>
      <c r="P23" s="1344"/>
      <c r="Q23" s="1341"/>
      <c r="R23" s="1341"/>
      <c r="S23" s="1341"/>
      <c r="T23" s="1341"/>
      <c r="U23" s="1341"/>
      <c r="V23" s="1341"/>
      <c r="W23" s="1341"/>
      <c r="X23" s="1341"/>
      <c r="Y23" s="1230"/>
      <c r="Z23" s="1231"/>
      <c r="AA23" s="1232"/>
      <c r="AB23" s="1233"/>
      <c r="AC23" s="1234"/>
      <c r="AD23" s="1235"/>
      <c r="AE23" s="1235"/>
      <c r="AF23" s="1236"/>
      <c r="AG23" s="1236"/>
      <c r="AH23" s="1237"/>
      <c r="AI23" s="1233"/>
      <c r="AJ23" s="1238"/>
      <c r="AK23" s="1239"/>
      <c r="AL23" s="1238"/>
      <c r="AM23" s="1239"/>
    </row>
    <row r="24" customFormat="false" ht="12" hidden="false" customHeight="true" outlineLevel="0" collapsed="false">
      <c r="A24" s="512"/>
      <c r="B24" s="1050"/>
      <c r="C24" s="169"/>
      <c r="D24" s="483"/>
      <c r="E24" s="125" t="s">
        <v>1158</v>
      </c>
      <c r="F24" s="125"/>
      <c r="G24" s="125"/>
      <c r="H24" s="125"/>
      <c r="I24" s="125"/>
      <c r="J24" s="1243" t="s">
        <v>1114</v>
      </c>
      <c r="K24" s="1244" t="s">
        <v>685</v>
      </c>
      <c r="L24" s="1345" t="s">
        <v>1159</v>
      </c>
      <c r="M24" s="1345"/>
      <c r="N24" s="1345"/>
      <c r="O24" s="1345"/>
      <c r="P24" s="1345"/>
      <c r="Q24" s="1346" t="n">
        <f aca="false">設１!M45</f>
        <v>0</v>
      </c>
      <c r="R24" s="1346"/>
      <c r="S24" s="1346"/>
      <c r="T24" s="1346"/>
      <c r="U24" s="1346"/>
      <c r="V24" s="1346"/>
      <c r="W24" s="1346"/>
      <c r="X24" s="1346"/>
      <c r="Y24" s="1247" t="s">
        <v>1115</v>
      </c>
      <c r="Z24" s="1248" t="s">
        <v>1116</v>
      </c>
      <c r="AA24" s="1249" t="s">
        <v>1117</v>
      </c>
      <c r="AB24" s="1250" t="s">
        <v>1118</v>
      </c>
      <c r="AC24" s="1251" t="s">
        <v>1119</v>
      </c>
      <c r="AD24" s="1252" t="s">
        <v>1120</v>
      </c>
      <c r="AE24" s="1252" t="s">
        <v>1121</v>
      </c>
      <c r="AF24" s="1253" t="s">
        <v>1122</v>
      </c>
      <c r="AG24" s="1253" t="s">
        <v>1123</v>
      </c>
      <c r="AH24" s="1254" t="s">
        <v>1124</v>
      </c>
      <c r="AI24" s="1250"/>
      <c r="AJ24" s="1255"/>
      <c r="AK24" s="1256"/>
      <c r="AL24" s="1255"/>
      <c r="AM24" s="1256"/>
    </row>
    <row r="25" customFormat="false" ht="13.5" hidden="false" customHeight="false" outlineLevel="0" collapsed="false">
      <c r="A25" s="512"/>
      <c r="B25" s="1050"/>
      <c r="C25" s="169"/>
      <c r="D25" s="483"/>
      <c r="E25" s="125" t="n">
        <v>1</v>
      </c>
      <c r="F25" s="1257" t="n">
        <v>2</v>
      </c>
      <c r="G25" s="125" t="n">
        <v>3</v>
      </c>
      <c r="H25" s="125" t="n">
        <v>4</v>
      </c>
      <c r="I25" s="1209"/>
      <c r="J25" s="1210" t="s">
        <v>41</v>
      </c>
      <c r="K25" s="1211" t="s">
        <v>41</v>
      </c>
      <c r="L25" s="1345"/>
      <c r="M25" s="1345"/>
      <c r="N25" s="1345"/>
      <c r="O25" s="1345"/>
      <c r="P25" s="1345"/>
      <c r="Q25" s="1346"/>
      <c r="R25" s="1346"/>
      <c r="S25" s="1346"/>
      <c r="T25" s="1346"/>
      <c r="U25" s="1346"/>
      <c r="V25" s="1346"/>
      <c r="W25" s="1346"/>
      <c r="X25" s="1346"/>
      <c r="Y25" s="1247"/>
      <c r="Z25" s="1248"/>
      <c r="AA25" s="1249"/>
      <c r="AB25" s="1250"/>
      <c r="AC25" s="1251"/>
      <c r="AD25" s="1252"/>
      <c r="AE25" s="1252"/>
      <c r="AF25" s="1253"/>
      <c r="AG25" s="1253"/>
      <c r="AH25" s="1254"/>
      <c r="AI25" s="1250"/>
      <c r="AJ25" s="1255"/>
      <c r="AK25" s="1256"/>
      <c r="AL25" s="1255"/>
      <c r="AM25" s="1256"/>
    </row>
    <row r="26" customFormat="false" ht="12" hidden="false" customHeight="true" outlineLevel="0" collapsed="false">
      <c r="A26" s="512"/>
      <c r="B26" s="1050"/>
      <c r="C26" s="169"/>
      <c r="D26" s="483"/>
      <c r="E26" s="125"/>
      <c r="F26" s="125"/>
      <c r="G26" s="125"/>
      <c r="H26" s="125"/>
      <c r="I26" s="125"/>
      <c r="J26" s="1227" t="s">
        <v>1114</v>
      </c>
      <c r="K26" s="1213" t="s">
        <v>685</v>
      </c>
      <c r="L26" s="1347" t="s">
        <v>1160</v>
      </c>
      <c r="M26" s="1347"/>
      <c r="N26" s="1347"/>
      <c r="O26" s="1347"/>
      <c r="P26" s="1347"/>
      <c r="Q26" s="1215" t="n">
        <f aca="false">設１!T45</f>
        <v>0</v>
      </c>
      <c r="R26" s="1215"/>
      <c r="S26" s="1215"/>
      <c r="T26" s="1215"/>
      <c r="U26" s="1215"/>
      <c r="V26" s="1215"/>
      <c r="W26" s="1215"/>
      <c r="X26" s="1215"/>
      <c r="Y26" s="1216" t="s">
        <v>1115</v>
      </c>
      <c r="Z26" s="1217" t="s">
        <v>1116</v>
      </c>
      <c r="AA26" s="1218" t="s">
        <v>1117</v>
      </c>
      <c r="AB26" s="1219" t="s">
        <v>1118</v>
      </c>
      <c r="AC26" s="1220" t="s">
        <v>1119</v>
      </c>
      <c r="AD26" s="1221" t="s">
        <v>1120</v>
      </c>
      <c r="AE26" s="1221" t="s">
        <v>1121</v>
      </c>
      <c r="AF26" s="1222" t="s">
        <v>1122</v>
      </c>
      <c r="AG26" s="1222" t="s">
        <v>1123</v>
      </c>
      <c r="AH26" s="1223" t="s">
        <v>1124</v>
      </c>
      <c r="AI26" s="1219"/>
      <c r="AJ26" s="1224"/>
      <c r="AK26" s="1225"/>
      <c r="AL26" s="1224"/>
      <c r="AM26" s="1225"/>
    </row>
    <row r="27" customFormat="false" ht="13.5" hidden="false" customHeight="false" outlineLevel="0" collapsed="false">
      <c r="A27" s="512"/>
      <c r="B27" s="1050"/>
      <c r="C27" s="169"/>
      <c r="D27" s="483"/>
      <c r="E27" s="125"/>
      <c r="F27" s="125"/>
      <c r="G27" s="125"/>
      <c r="H27" s="125"/>
      <c r="I27" s="125"/>
      <c r="J27" s="1210" t="s">
        <v>41</v>
      </c>
      <c r="K27" s="1211" t="s">
        <v>41</v>
      </c>
      <c r="L27" s="1347"/>
      <c r="M27" s="1347"/>
      <c r="N27" s="1347"/>
      <c r="O27" s="1347"/>
      <c r="P27" s="1347"/>
      <c r="Q27" s="1215"/>
      <c r="R27" s="1215"/>
      <c r="S27" s="1215"/>
      <c r="T27" s="1215"/>
      <c r="U27" s="1215"/>
      <c r="V27" s="1215"/>
      <c r="W27" s="1215"/>
      <c r="X27" s="1215"/>
      <c r="Y27" s="1216"/>
      <c r="Z27" s="1217"/>
      <c r="AA27" s="1218"/>
      <c r="AB27" s="1219"/>
      <c r="AC27" s="1220"/>
      <c r="AD27" s="1221"/>
      <c r="AE27" s="1221"/>
      <c r="AF27" s="1222"/>
      <c r="AG27" s="1222"/>
      <c r="AH27" s="1223"/>
      <c r="AI27" s="1219"/>
      <c r="AJ27" s="1224"/>
      <c r="AK27" s="1225"/>
      <c r="AL27" s="1224"/>
      <c r="AM27" s="1225"/>
    </row>
    <row r="28" customFormat="false" ht="12" hidden="false" customHeight="true" outlineLevel="0" collapsed="false">
      <c r="A28" s="512"/>
      <c r="B28" s="1050"/>
      <c r="C28" s="169"/>
      <c r="D28" s="483"/>
      <c r="E28" s="125"/>
      <c r="F28" s="125"/>
      <c r="G28" s="125"/>
      <c r="H28" s="125"/>
      <c r="I28" s="125"/>
      <c r="J28" s="1227" t="s">
        <v>1114</v>
      </c>
      <c r="K28" s="1213" t="s">
        <v>685</v>
      </c>
      <c r="L28" s="1347" t="s">
        <v>1161</v>
      </c>
      <c r="M28" s="1347"/>
      <c r="N28" s="1347"/>
      <c r="O28" s="1347"/>
      <c r="P28" s="1347"/>
      <c r="Q28" s="1215" t="n">
        <f aca="false">設１!M46</f>
        <v>0</v>
      </c>
      <c r="R28" s="1215"/>
      <c r="S28" s="1215"/>
      <c r="T28" s="1215"/>
      <c r="U28" s="1215"/>
      <c r="V28" s="1215"/>
      <c r="W28" s="1215"/>
      <c r="X28" s="1215"/>
      <c r="Y28" s="1216" t="s">
        <v>1115</v>
      </c>
      <c r="Z28" s="1217" t="s">
        <v>1116</v>
      </c>
      <c r="AA28" s="1218" t="s">
        <v>1117</v>
      </c>
      <c r="AB28" s="1219" t="s">
        <v>1118</v>
      </c>
      <c r="AC28" s="1220" t="s">
        <v>1119</v>
      </c>
      <c r="AD28" s="1221" t="s">
        <v>1120</v>
      </c>
      <c r="AE28" s="1221" t="s">
        <v>1121</v>
      </c>
      <c r="AF28" s="1222" t="s">
        <v>1122</v>
      </c>
      <c r="AG28" s="1222" t="s">
        <v>1123</v>
      </c>
      <c r="AH28" s="1223" t="s">
        <v>1124</v>
      </c>
      <c r="AI28" s="1219"/>
      <c r="AJ28" s="1224"/>
      <c r="AK28" s="1225"/>
      <c r="AL28" s="1224"/>
      <c r="AM28" s="1225"/>
    </row>
    <row r="29" customFormat="false" ht="13.5" hidden="false" customHeight="false" outlineLevel="0" collapsed="false">
      <c r="A29" s="512"/>
      <c r="B29" s="1050"/>
      <c r="C29" s="169"/>
      <c r="D29" s="483"/>
      <c r="E29" s="125"/>
      <c r="F29" s="125"/>
      <c r="G29" s="125"/>
      <c r="H29" s="125"/>
      <c r="I29" s="125"/>
      <c r="J29" s="1210" t="s">
        <v>41</v>
      </c>
      <c r="K29" s="1211" t="s">
        <v>41</v>
      </c>
      <c r="L29" s="1347"/>
      <c r="M29" s="1347"/>
      <c r="N29" s="1347"/>
      <c r="O29" s="1347"/>
      <c r="P29" s="1347"/>
      <c r="Q29" s="1215"/>
      <c r="R29" s="1215"/>
      <c r="S29" s="1215"/>
      <c r="T29" s="1215"/>
      <c r="U29" s="1215"/>
      <c r="V29" s="1215"/>
      <c r="W29" s="1215"/>
      <c r="X29" s="1215"/>
      <c r="Y29" s="1216"/>
      <c r="Z29" s="1217"/>
      <c r="AA29" s="1218"/>
      <c r="AB29" s="1219"/>
      <c r="AC29" s="1220"/>
      <c r="AD29" s="1221"/>
      <c r="AE29" s="1221"/>
      <c r="AF29" s="1222"/>
      <c r="AG29" s="1222"/>
      <c r="AH29" s="1223"/>
      <c r="AI29" s="1219"/>
      <c r="AJ29" s="1224"/>
      <c r="AK29" s="1225"/>
      <c r="AL29" s="1224"/>
      <c r="AM29" s="1225"/>
    </row>
    <row r="30" customFormat="false" ht="12" hidden="false" customHeight="true" outlineLevel="0" collapsed="false">
      <c r="A30" s="512"/>
      <c r="B30" s="1050"/>
      <c r="C30" s="169"/>
      <c r="D30" s="483"/>
      <c r="E30" s="125"/>
      <c r="F30" s="125"/>
      <c r="G30" s="125"/>
      <c r="H30" s="125"/>
      <c r="I30" s="125"/>
      <c r="J30" s="1227" t="s">
        <v>1114</v>
      </c>
      <c r="K30" s="1213" t="s">
        <v>685</v>
      </c>
      <c r="L30" s="1347" t="s">
        <v>1162</v>
      </c>
      <c r="M30" s="1347"/>
      <c r="N30" s="1347"/>
      <c r="O30" s="1347"/>
      <c r="P30" s="1347"/>
      <c r="Q30" s="1215" t="n">
        <f aca="false">設１!T46</f>
        <v>0</v>
      </c>
      <c r="R30" s="1215"/>
      <c r="S30" s="1215"/>
      <c r="T30" s="1215"/>
      <c r="U30" s="1215"/>
      <c r="V30" s="1215"/>
      <c r="W30" s="1215"/>
      <c r="X30" s="1215"/>
      <c r="Y30" s="1216" t="s">
        <v>1115</v>
      </c>
      <c r="Z30" s="1217" t="s">
        <v>1116</v>
      </c>
      <c r="AA30" s="1218" t="s">
        <v>1117</v>
      </c>
      <c r="AB30" s="1219" t="s">
        <v>1118</v>
      </c>
      <c r="AC30" s="1220" t="s">
        <v>1119</v>
      </c>
      <c r="AD30" s="1221" t="s">
        <v>1120</v>
      </c>
      <c r="AE30" s="1221" t="s">
        <v>1121</v>
      </c>
      <c r="AF30" s="1222" t="s">
        <v>1122</v>
      </c>
      <c r="AG30" s="1222" t="s">
        <v>1123</v>
      </c>
      <c r="AH30" s="1223" t="s">
        <v>1124</v>
      </c>
      <c r="AI30" s="1219"/>
      <c r="AJ30" s="1224"/>
      <c r="AK30" s="1225"/>
      <c r="AL30" s="1224"/>
      <c r="AM30" s="1225"/>
    </row>
    <row r="31" customFormat="false" ht="13.5" hidden="false" customHeight="false" outlineLevel="0" collapsed="false">
      <c r="A31" s="512"/>
      <c r="B31" s="1050"/>
      <c r="C31" s="169"/>
      <c r="D31" s="483"/>
      <c r="E31" s="125"/>
      <c r="F31" s="125"/>
      <c r="G31" s="125"/>
      <c r="H31" s="125"/>
      <c r="I31" s="125"/>
      <c r="J31" s="1210" t="s">
        <v>41</v>
      </c>
      <c r="K31" s="1211" t="s">
        <v>41</v>
      </c>
      <c r="L31" s="1347"/>
      <c r="M31" s="1347"/>
      <c r="N31" s="1347"/>
      <c r="O31" s="1347"/>
      <c r="P31" s="1347"/>
      <c r="Q31" s="1215"/>
      <c r="R31" s="1215"/>
      <c r="S31" s="1215"/>
      <c r="T31" s="1215"/>
      <c r="U31" s="1215"/>
      <c r="V31" s="1215"/>
      <c r="W31" s="1215"/>
      <c r="X31" s="1215"/>
      <c r="Y31" s="1216"/>
      <c r="Z31" s="1217"/>
      <c r="AA31" s="1218"/>
      <c r="AB31" s="1219"/>
      <c r="AC31" s="1220"/>
      <c r="AD31" s="1221"/>
      <c r="AE31" s="1221"/>
      <c r="AF31" s="1222"/>
      <c r="AG31" s="1222"/>
      <c r="AH31" s="1223"/>
      <c r="AI31" s="1219"/>
      <c r="AJ31" s="1224"/>
      <c r="AK31" s="1225"/>
      <c r="AL31" s="1224"/>
      <c r="AM31" s="1225"/>
    </row>
    <row r="32" customFormat="false" ht="12" hidden="false" customHeight="true" outlineLevel="0" collapsed="false">
      <c r="A32" s="512"/>
      <c r="B32" s="1343"/>
      <c r="C32" s="413"/>
      <c r="D32" s="363"/>
      <c r="E32" s="125"/>
      <c r="F32" s="125"/>
      <c r="G32" s="125"/>
      <c r="H32" s="125"/>
      <c r="I32" s="125"/>
      <c r="J32" s="1227" t="s">
        <v>1114</v>
      </c>
      <c r="K32" s="1213" t="s">
        <v>685</v>
      </c>
      <c r="L32" s="1347" t="s">
        <v>1163</v>
      </c>
      <c r="M32" s="1347"/>
      <c r="N32" s="1347"/>
      <c r="O32" s="1347"/>
      <c r="P32" s="1347"/>
      <c r="Q32" s="1215" t="n">
        <f aca="false">設１!M47</f>
        <v>0</v>
      </c>
      <c r="R32" s="1215"/>
      <c r="S32" s="1215"/>
      <c r="T32" s="1215"/>
      <c r="U32" s="1215"/>
      <c r="V32" s="1215"/>
      <c r="W32" s="1215"/>
      <c r="X32" s="1215"/>
      <c r="Y32" s="1216" t="s">
        <v>1115</v>
      </c>
      <c r="Z32" s="1217" t="s">
        <v>1116</v>
      </c>
      <c r="AA32" s="1218" t="s">
        <v>1117</v>
      </c>
      <c r="AB32" s="1219" t="s">
        <v>1118</v>
      </c>
      <c r="AC32" s="1220" t="s">
        <v>1119</v>
      </c>
      <c r="AD32" s="1221" t="s">
        <v>1120</v>
      </c>
      <c r="AE32" s="1221" t="s">
        <v>1121</v>
      </c>
      <c r="AF32" s="1222" t="s">
        <v>1122</v>
      </c>
      <c r="AG32" s="1222" t="s">
        <v>1123</v>
      </c>
      <c r="AH32" s="1223" t="s">
        <v>1124</v>
      </c>
      <c r="AI32" s="1219"/>
      <c r="AJ32" s="1224"/>
      <c r="AK32" s="1225"/>
      <c r="AL32" s="1224"/>
      <c r="AM32" s="1225"/>
    </row>
    <row r="33" customFormat="false" ht="12" hidden="false" customHeight="true" outlineLevel="0" collapsed="false">
      <c r="A33" s="512"/>
      <c r="B33" s="1343"/>
      <c r="C33" s="413"/>
      <c r="D33" s="363"/>
      <c r="E33" s="125"/>
      <c r="F33" s="125"/>
      <c r="G33" s="125"/>
      <c r="H33" s="125"/>
      <c r="I33" s="125"/>
      <c r="J33" s="1210" t="s">
        <v>41</v>
      </c>
      <c r="K33" s="1211" t="s">
        <v>41</v>
      </c>
      <c r="L33" s="1347"/>
      <c r="M33" s="1347"/>
      <c r="N33" s="1347"/>
      <c r="O33" s="1347"/>
      <c r="P33" s="1347"/>
      <c r="Q33" s="1215"/>
      <c r="R33" s="1215"/>
      <c r="S33" s="1215"/>
      <c r="T33" s="1215"/>
      <c r="U33" s="1215"/>
      <c r="V33" s="1215"/>
      <c r="W33" s="1215"/>
      <c r="X33" s="1215"/>
      <c r="Y33" s="1216"/>
      <c r="Z33" s="1217"/>
      <c r="AA33" s="1218"/>
      <c r="AB33" s="1219"/>
      <c r="AC33" s="1220"/>
      <c r="AD33" s="1221"/>
      <c r="AE33" s="1221"/>
      <c r="AF33" s="1222"/>
      <c r="AG33" s="1222"/>
      <c r="AH33" s="1223"/>
      <c r="AI33" s="1219"/>
      <c r="AJ33" s="1224"/>
      <c r="AK33" s="1225"/>
      <c r="AL33" s="1224"/>
      <c r="AM33" s="1225"/>
    </row>
    <row r="34" customFormat="false" ht="12" hidden="false" customHeight="true" outlineLevel="0" collapsed="false">
      <c r="A34" s="512"/>
      <c r="B34" s="1343"/>
      <c r="C34" s="413"/>
      <c r="D34" s="363"/>
      <c r="E34" s="125"/>
      <c r="F34" s="125"/>
      <c r="G34" s="125"/>
      <c r="H34" s="125"/>
      <c r="I34" s="125"/>
      <c r="J34" s="1227" t="s">
        <v>1114</v>
      </c>
      <c r="K34" s="1213" t="s">
        <v>685</v>
      </c>
      <c r="L34" s="1347" t="s">
        <v>1164</v>
      </c>
      <c r="M34" s="1347"/>
      <c r="N34" s="1347"/>
      <c r="O34" s="1347"/>
      <c r="P34" s="1347"/>
      <c r="Q34" s="1215" t="n">
        <f aca="false">設１!T47</f>
        <v>0</v>
      </c>
      <c r="R34" s="1215"/>
      <c r="S34" s="1215"/>
      <c r="T34" s="1215"/>
      <c r="U34" s="1215"/>
      <c r="V34" s="1215"/>
      <c r="W34" s="1215"/>
      <c r="X34" s="1215"/>
      <c r="Y34" s="1216" t="s">
        <v>1115</v>
      </c>
      <c r="Z34" s="1217" t="s">
        <v>1116</v>
      </c>
      <c r="AA34" s="1218" t="s">
        <v>1117</v>
      </c>
      <c r="AB34" s="1219" t="s">
        <v>1118</v>
      </c>
      <c r="AC34" s="1220" t="s">
        <v>1119</v>
      </c>
      <c r="AD34" s="1221" t="s">
        <v>1120</v>
      </c>
      <c r="AE34" s="1221" t="s">
        <v>1121</v>
      </c>
      <c r="AF34" s="1222" t="s">
        <v>1122</v>
      </c>
      <c r="AG34" s="1222" t="s">
        <v>1123</v>
      </c>
      <c r="AH34" s="1223" t="s">
        <v>1124</v>
      </c>
      <c r="AI34" s="1219"/>
      <c r="AJ34" s="1224"/>
      <c r="AK34" s="1225"/>
      <c r="AL34" s="1224"/>
      <c r="AM34" s="1225"/>
    </row>
    <row r="35" customFormat="false" ht="12" hidden="false" customHeight="true" outlineLevel="0" collapsed="false">
      <c r="A35" s="512"/>
      <c r="B35" s="1343"/>
      <c r="C35" s="413"/>
      <c r="D35" s="363"/>
      <c r="E35" s="125"/>
      <c r="F35" s="125"/>
      <c r="G35" s="125"/>
      <c r="H35" s="125"/>
      <c r="I35" s="125"/>
      <c r="J35" s="1210" t="s">
        <v>41</v>
      </c>
      <c r="K35" s="1211" t="s">
        <v>41</v>
      </c>
      <c r="L35" s="1347"/>
      <c r="M35" s="1347"/>
      <c r="N35" s="1347"/>
      <c r="O35" s="1347"/>
      <c r="P35" s="1347"/>
      <c r="Q35" s="1215"/>
      <c r="R35" s="1215"/>
      <c r="S35" s="1215"/>
      <c r="T35" s="1215"/>
      <c r="U35" s="1215"/>
      <c r="V35" s="1215"/>
      <c r="W35" s="1215"/>
      <c r="X35" s="1215"/>
      <c r="Y35" s="1216"/>
      <c r="Z35" s="1217"/>
      <c r="AA35" s="1218"/>
      <c r="AB35" s="1219"/>
      <c r="AC35" s="1220"/>
      <c r="AD35" s="1221"/>
      <c r="AE35" s="1221"/>
      <c r="AF35" s="1222"/>
      <c r="AG35" s="1222"/>
      <c r="AH35" s="1223"/>
      <c r="AI35" s="1219"/>
      <c r="AJ35" s="1224"/>
      <c r="AK35" s="1225"/>
      <c r="AL35" s="1224"/>
      <c r="AM35" s="1225"/>
    </row>
    <row r="36" customFormat="false" ht="12" hidden="false" customHeight="true" outlineLevel="0" collapsed="false">
      <c r="A36" s="512"/>
      <c r="B36" s="1343"/>
      <c r="C36" s="413"/>
      <c r="D36" s="363"/>
      <c r="E36" s="125"/>
      <c r="F36" s="125"/>
      <c r="G36" s="125"/>
      <c r="H36" s="125"/>
      <c r="I36" s="125"/>
      <c r="J36" s="1227" t="s">
        <v>1114</v>
      </c>
      <c r="K36" s="1213" t="s">
        <v>685</v>
      </c>
      <c r="L36" s="1347" t="s">
        <v>1165</v>
      </c>
      <c r="M36" s="1347"/>
      <c r="N36" s="1347"/>
      <c r="O36" s="1347"/>
      <c r="P36" s="1347"/>
      <c r="Q36" s="1215" t="n">
        <f aca="false">設１!M48</f>
        <v>0</v>
      </c>
      <c r="R36" s="1215"/>
      <c r="S36" s="1215"/>
      <c r="T36" s="1215"/>
      <c r="U36" s="1215"/>
      <c r="V36" s="1215"/>
      <c r="W36" s="1215"/>
      <c r="X36" s="1215"/>
      <c r="Y36" s="1216" t="s">
        <v>1115</v>
      </c>
      <c r="Z36" s="1217" t="s">
        <v>1116</v>
      </c>
      <c r="AA36" s="1218" t="s">
        <v>1117</v>
      </c>
      <c r="AB36" s="1219" t="s">
        <v>1118</v>
      </c>
      <c r="AC36" s="1220" t="s">
        <v>1119</v>
      </c>
      <c r="AD36" s="1221" t="s">
        <v>1120</v>
      </c>
      <c r="AE36" s="1221" t="s">
        <v>1121</v>
      </c>
      <c r="AF36" s="1222" t="s">
        <v>1122</v>
      </c>
      <c r="AG36" s="1222" t="s">
        <v>1123</v>
      </c>
      <c r="AH36" s="1223" t="s">
        <v>1124</v>
      </c>
      <c r="AI36" s="1219"/>
      <c r="AJ36" s="1224"/>
      <c r="AK36" s="1225"/>
      <c r="AL36" s="1224"/>
      <c r="AM36" s="1225"/>
    </row>
    <row r="37" customFormat="false" ht="12" hidden="false" customHeight="true" outlineLevel="0" collapsed="false">
      <c r="A37" s="512"/>
      <c r="B37" s="1343"/>
      <c r="C37" s="413"/>
      <c r="D37" s="363"/>
      <c r="E37" s="125"/>
      <c r="F37" s="125"/>
      <c r="G37" s="125"/>
      <c r="H37" s="125"/>
      <c r="I37" s="125"/>
      <c r="J37" s="1210" t="s">
        <v>41</v>
      </c>
      <c r="K37" s="1211" t="s">
        <v>41</v>
      </c>
      <c r="L37" s="1347"/>
      <c r="M37" s="1347"/>
      <c r="N37" s="1347"/>
      <c r="O37" s="1347"/>
      <c r="P37" s="1347"/>
      <c r="Q37" s="1215"/>
      <c r="R37" s="1215"/>
      <c r="S37" s="1215"/>
      <c r="T37" s="1215"/>
      <c r="U37" s="1215"/>
      <c r="V37" s="1215"/>
      <c r="W37" s="1215"/>
      <c r="X37" s="1215"/>
      <c r="Y37" s="1216"/>
      <c r="Z37" s="1217"/>
      <c r="AA37" s="1218"/>
      <c r="AB37" s="1219"/>
      <c r="AC37" s="1220"/>
      <c r="AD37" s="1221"/>
      <c r="AE37" s="1221"/>
      <c r="AF37" s="1222"/>
      <c r="AG37" s="1222"/>
      <c r="AH37" s="1223"/>
      <c r="AI37" s="1219"/>
      <c r="AJ37" s="1224"/>
      <c r="AK37" s="1225"/>
      <c r="AL37" s="1224"/>
      <c r="AM37" s="1225"/>
    </row>
    <row r="38" customFormat="false" ht="12" hidden="false" customHeight="true" outlineLevel="0" collapsed="false">
      <c r="A38" s="512"/>
      <c r="B38" s="1343"/>
      <c r="C38" s="413"/>
      <c r="D38" s="363"/>
      <c r="E38" s="125"/>
      <c r="F38" s="125"/>
      <c r="G38" s="125"/>
      <c r="H38" s="125"/>
      <c r="I38" s="125"/>
      <c r="J38" s="1227" t="s">
        <v>1114</v>
      </c>
      <c r="K38" s="1213" t="s">
        <v>685</v>
      </c>
      <c r="L38" s="1347" t="s">
        <v>1166</v>
      </c>
      <c r="M38" s="1347"/>
      <c r="N38" s="1347"/>
      <c r="O38" s="1347"/>
      <c r="P38" s="1347"/>
      <c r="Q38" s="1215" t="n">
        <f aca="false">設１!T48</f>
        <v>0</v>
      </c>
      <c r="R38" s="1215"/>
      <c r="S38" s="1215"/>
      <c r="T38" s="1215"/>
      <c r="U38" s="1215"/>
      <c r="V38" s="1215"/>
      <c r="W38" s="1215"/>
      <c r="X38" s="1215"/>
      <c r="Y38" s="1216" t="s">
        <v>1115</v>
      </c>
      <c r="Z38" s="1217" t="s">
        <v>1116</v>
      </c>
      <c r="AA38" s="1218" t="s">
        <v>1117</v>
      </c>
      <c r="AB38" s="1219" t="s">
        <v>1118</v>
      </c>
      <c r="AC38" s="1220" t="s">
        <v>1119</v>
      </c>
      <c r="AD38" s="1221" t="s">
        <v>1120</v>
      </c>
      <c r="AE38" s="1221" t="s">
        <v>1121</v>
      </c>
      <c r="AF38" s="1222" t="s">
        <v>1122</v>
      </c>
      <c r="AG38" s="1222" t="s">
        <v>1123</v>
      </c>
      <c r="AH38" s="1223" t="s">
        <v>1124</v>
      </c>
      <c r="AI38" s="1219"/>
      <c r="AJ38" s="1224"/>
      <c r="AK38" s="1225"/>
      <c r="AL38" s="1224"/>
      <c r="AM38" s="1225"/>
    </row>
    <row r="39" customFormat="false" ht="12" hidden="false" customHeight="true" outlineLevel="0" collapsed="false">
      <c r="A39" s="512"/>
      <c r="B39" s="1343"/>
      <c r="C39" s="413"/>
      <c r="D39" s="363"/>
      <c r="E39" s="125"/>
      <c r="F39" s="125"/>
      <c r="G39" s="125"/>
      <c r="H39" s="125"/>
      <c r="I39" s="125"/>
      <c r="J39" s="1210" t="s">
        <v>41</v>
      </c>
      <c r="K39" s="1211" t="s">
        <v>41</v>
      </c>
      <c r="L39" s="1347"/>
      <c r="M39" s="1347"/>
      <c r="N39" s="1347"/>
      <c r="O39" s="1347"/>
      <c r="P39" s="1347"/>
      <c r="Q39" s="1215"/>
      <c r="R39" s="1215"/>
      <c r="S39" s="1215"/>
      <c r="T39" s="1215"/>
      <c r="U39" s="1215"/>
      <c r="V39" s="1215"/>
      <c r="W39" s="1215"/>
      <c r="X39" s="1215"/>
      <c r="Y39" s="1216"/>
      <c r="Z39" s="1217"/>
      <c r="AA39" s="1218"/>
      <c r="AB39" s="1219"/>
      <c r="AC39" s="1220"/>
      <c r="AD39" s="1221"/>
      <c r="AE39" s="1221"/>
      <c r="AF39" s="1222"/>
      <c r="AG39" s="1222"/>
      <c r="AH39" s="1223"/>
      <c r="AI39" s="1219"/>
      <c r="AJ39" s="1224"/>
      <c r="AK39" s="1225"/>
      <c r="AL39" s="1224"/>
      <c r="AM39" s="1225"/>
    </row>
    <row r="40" customFormat="false" ht="12" hidden="false" customHeight="true" outlineLevel="0" collapsed="false">
      <c r="A40" s="512"/>
      <c r="B40" s="1343"/>
      <c r="C40" s="413"/>
      <c r="D40" s="363"/>
      <c r="E40" s="125"/>
      <c r="F40" s="125"/>
      <c r="G40" s="125"/>
      <c r="H40" s="125"/>
      <c r="I40" s="125"/>
      <c r="J40" s="1227" t="s">
        <v>1114</v>
      </c>
      <c r="K40" s="1213" t="s">
        <v>685</v>
      </c>
      <c r="L40" s="1347" t="s">
        <v>1167</v>
      </c>
      <c r="M40" s="1347"/>
      <c r="N40" s="1347"/>
      <c r="O40" s="1347"/>
      <c r="P40" s="1347"/>
      <c r="Q40" s="1215" t="n">
        <f aca="false">設１!M49</f>
        <v>0</v>
      </c>
      <c r="R40" s="1215"/>
      <c r="S40" s="1215"/>
      <c r="T40" s="1215"/>
      <c r="U40" s="1215"/>
      <c r="V40" s="1215"/>
      <c r="W40" s="1215"/>
      <c r="X40" s="1215"/>
      <c r="Y40" s="1216" t="s">
        <v>1115</v>
      </c>
      <c r="Z40" s="1217" t="s">
        <v>1116</v>
      </c>
      <c r="AA40" s="1218" t="s">
        <v>1117</v>
      </c>
      <c r="AB40" s="1219" t="s">
        <v>1118</v>
      </c>
      <c r="AC40" s="1220" t="s">
        <v>1119</v>
      </c>
      <c r="AD40" s="1221" t="s">
        <v>1120</v>
      </c>
      <c r="AE40" s="1221" t="s">
        <v>1121</v>
      </c>
      <c r="AF40" s="1222" t="s">
        <v>1122</v>
      </c>
      <c r="AG40" s="1222" t="s">
        <v>1123</v>
      </c>
      <c r="AH40" s="1223" t="s">
        <v>1124</v>
      </c>
      <c r="AI40" s="1219"/>
      <c r="AJ40" s="1224"/>
      <c r="AK40" s="1225"/>
      <c r="AL40" s="1224"/>
      <c r="AM40" s="1225"/>
    </row>
    <row r="41" customFormat="false" ht="12" hidden="false" customHeight="true" outlineLevel="0" collapsed="false">
      <c r="A41" s="512"/>
      <c r="B41" s="1343"/>
      <c r="C41" s="413"/>
      <c r="D41" s="363"/>
      <c r="E41" s="125"/>
      <c r="F41" s="125"/>
      <c r="G41" s="125"/>
      <c r="H41" s="125"/>
      <c r="I41" s="125"/>
      <c r="J41" s="1210" t="s">
        <v>41</v>
      </c>
      <c r="K41" s="1211" t="s">
        <v>41</v>
      </c>
      <c r="L41" s="1347"/>
      <c r="M41" s="1347"/>
      <c r="N41" s="1347"/>
      <c r="O41" s="1347"/>
      <c r="P41" s="1347"/>
      <c r="Q41" s="1215"/>
      <c r="R41" s="1215"/>
      <c r="S41" s="1215"/>
      <c r="T41" s="1215"/>
      <c r="U41" s="1215"/>
      <c r="V41" s="1215"/>
      <c r="W41" s="1215"/>
      <c r="X41" s="1215"/>
      <c r="Y41" s="1216"/>
      <c r="Z41" s="1217"/>
      <c r="AA41" s="1218"/>
      <c r="AB41" s="1219"/>
      <c r="AC41" s="1220"/>
      <c r="AD41" s="1221"/>
      <c r="AE41" s="1221"/>
      <c r="AF41" s="1222"/>
      <c r="AG41" s="1222"/>
      <c r="AH41" s="1223"/>
      <c r="AI41" s="1219"/>
      <c r="AJ41" s="1224"/>
      <c r="AK41" s="1225"/>
      <c r="AL41" s="1224"/>
      <c r="AM41" s="1225"/>
    </row>
    <row r="42" customFormat="false" ht="12" hidden="false" customHeight="true" outlineLevel="0" collapsed="false">
      <c r="A42" s="512"/>
      <c r="B42" s="1343"/>
      <c r="C42" s="413"/>
      <c r="D42" s="363"/>
      <c r="E42" s="125"/>
      <c r="F42" s="125"/>
      <c r="G42" s="125"/>
      <c r="H42" s="125"/>
      <c r="I42" s="125"/>
      <c r="J42" s="1227" t="s">
        <v>1114</v>
      </c>
      <c r="K42" s="1213" t="s">
        <v>685</v>
      </c>
      <c r="L42" s="1347" t="s">
        <v>1168</v>
      </c>
      <c r="M42" s="1347"/>
      <c r="N42" s="1347"/>
      <c r="O42" s="1347"/>
      <c r="P42" s="1347"/>
      <c r="Q42" s="1215" t="n">
        <f aca="false">設１!T49</f>
        <v>0</v>
      </c>
      <c r="R42" s="1215"/>
      <c r="S42" s="1215"/>
      <c r="T42" s="1215"/>
      <c r="U42" s="1215"/>
      <c r="V42" s="1215"/>
      <c r="W42" s="1215"/>
      <c r="X42" s="1215"/>
      <c r="Y42" s="1216" t="s">
        <v>1115</v>
      </c>
      <c r="Z42" s="1217" t="s">
        <v>1116</v>
      </c>
      <c r="AA42" s="1218" t="s">
        <v>1117</v>
      </c>
      <c r="AB42" s="1219" t="s">
        <v>1118</v>
      </c>
      <c r="AC42" s="1220" t="s">
        <v>1119</v>
      </c>
      <c r="AD42" s="1221" t="s">
        <v>1120</v>
      </c>
      <c r="AE42" s="1221" t="s">
        <v>1121</v>
      </c>
      <c r="AF42" s="1222" t="s">
        <v>1122</v>
      </c>
      <c r="AG42" s="1222" t="s">
        <v>1123</v>
      </c>
      <c r="AH42" s="1223" t="s">
        <v>1124</v>
      </c>
      <c r="AI42" s="1219"/>
      <c r="AJ42" s="1224"/>
      <c r="AK42" s="1225"/>
      <c r="AL42" s="1224"/>
      <c r="AM42" s="1225"/>
    </row>
    <row r="43" customFormat="false" ht="12" hidden="false" customHeight="true" outlineLevel="0" collapsed="false">
      <c r="A43" s="512"/>
      <c r="B43" s="1343"/>
      <c r="C43" s="413"/>
      <c r="D43" s="363"/>
      <c r="E43" s="125"/>
      <c r="F43" s="125"/>
      <c r="G43" s="125"/>
      <c r="H43" s="125"/>
      <c r="I43" s="125"/>
      <c r="J43" s="1210" t="s">
        <v>41</v>
      </c>
      <c r="K43" s="1211" t="s">
        <v>41</v>
      </c>
      <c r="L43" s="1347"/>
      <c r="M43" s="1347"/>
      <c r="N43" s="1347"/>
      <c r="O43" s="1347"/>
      <c r="P43" s="1347"/>
      <c r="Q43" s="1215"/>
      <c r="R43" s="1215"/>
      <c r="S43" s="1215"/>
      <c r="T43" s="1215"/>
      <c r="U43" s="1215"/>
      <c r="V43" s="1215"/>
      <c r="W43" s="1215"/>
      <c r="X43" s="1215"/>
      <c r="Y43" s="1216"/>
      <c r="Z43" s="1217"/>
      <c r="AA43" s="1218"/>
      <c r="AB43" s="1219"/>
      <c r="AC43" s="1220"/>
      <c r="AD43" s="1221"/>
      <c r="AE43" s="1221"/>
      <c r="AF43" s="1222"/>
      <c r="AG43" s="1222"/>
      <c r="AH43" s="1223"/>
      <c r="AI43" s="1219"/>
      <c r="AJ43" s="1224"/>
      <c r="AK43" s="1225"/>
      <c r="AL43" s="1224"/>
      <c r="AM43" s="1225"/>
    </row>
    <row r="44" customFormat="false" ht="12" hidden="false" customHeight="true" outlineLevel="0" collapsed="false">
      <c r="A44" s="512"/>
      <c r="B44" s="1343"/>
      <c r="C44" s="413"/>
      <c r="D44" s="363"/>
      <c r="E44" s="125"/>
      <c r="F44" s="125"/>
      <c r="G44" s="125"/>
      <c r="H44" s="125"/>
      <c r="I44" s="125"/>
      <c r="J44" s="1227" t="s">
        <v>1114</v>
      </c>
      <c r="K44" s="1213" t="s">
        <v>685</v>
      </c>
      <c r="L44" s="1347" t="s">
        <v>1169</v>
      </c>
      <c r="M44" s="1347"/>
      <c r="N44" s="1347"/>
      <c r="O44" s="1347"/>
      <c r="P44" s="1347"/>
      <c r="Q44" s="1215" t="n">
        <f aca="false">設１!M50</f>
        <v>0</v>
      </c>
      <c r="R44" s="1215"/>
      <c r="S44" s="1215"/>
      <c r="T44" s="1215"/>
      <c r="U44" s="1215"/>
      <c r="V44" s="1215"/>
      <c r="W44" s="1215"/>
      <c r="X44" s="1215"/>
      <c r="Y44" s="1216" t="s">
        <v>1115</v>
      </c>
      <c r="Z44" s="1217" t="s">
        <v>1116</v>
      </c>
      <c r="AA44" s="1218" t="s">
        <v>1117</v>
      </c>
      <c r="AB44" s="1219" t="s">
        <v>1118</v>
      </c>
      <c r="AC44" s="1220" t="s">
        <v>1119</v>
      </c>
      <c r="AD44" s="1221" t="s">
        <v>1120</v>
      </c>
      <c r="AE44" s="1221" t="s">
        <v>1121</v>
      </c>
      <c r="AF44" s="1222" t="s">
        <v>1122</v>
      </c>
      <c r="AG44" s="1222" t="s">
        <v>1123</v>
      </c>
      <c r="AH44" s="1223" t="s">
        <v>1124</v>
      </c>
      <c r="AI44" s="1219"/>
      <c r="AJ44" s="1224"/>
      <c r="AK44" s="1225"/>
      <c r="AL44" s="1224"/>
      <c r="AM44" s="1225"/>
    </row>
    <row r="45" customFormat="false" ht="12" hidden="false" customHeight="true" outlineLevel="0" collapsed="false">
      <c r="A45" s="512"/>
      <c r="B45" s="1343"/>
      <c r="C45" s="413"/>
      <c r="D45" s="363"/>
      <c r="E45" s="125"/>
      <c r="F45" s="125"/>
      <c r="G45" s="125"/>
      <c r="H45" s="125"/>
      <c r="I45" s="125"/>
      <c r="J45" s="1210" t="s">
        <v>41</v>
      </c>
      <c r="K45" s="1211" t="s">
        <v>41</v>
      </c>
      <c r="L45" s="1347"/>
      <c r="M45" s="1347"/>
      <c r="N45" s="1347"/>
      <c r="O45" s="1347"/>
      <c r="P45" s="1347"/>
      <c r="Q45" s="1215"/>
      <c r="R45" s="1215"/>
      <c r="S45" s="1215"/>
      <c r="T45" s="1215"/>
      <c r="U45" s="1215"/>
      <c r="V45" s="1215"/>
      <c r="W45" s="1215"/>
      <c r="X45" s="1215"/>
      <c r="Y45" s="1216"/>
      <c r="Z45" s="1217"/>
      <c r="AA45" s="1218"/>
      <c r="AB45" s="1219"/>
      <c r="AC45" s="1220"/>
      <c r="AD45" s="1221"/>
      <c r="AE45" s="1221"/>
      <c r="AF45" s="1222"/>
      <c r="AG45" s="1222"/>
      <c r="AH45" s="1223"/>
      <c r="AI45" s="1219"/>
      <c r="AJ45" s="1224"/>
      <c r="AK45" s="1225"/>
      <c r="AL45" s="1224"/>
      <c r="AM45" s="1225"/>
    </row>
    <row r="46" customFormat="false" ht="12" hidden="false" customHeight="true" outlineLevel="0" collapsed="false">
      <c r="A46" s="512"/>
      <c r="B46" s="1343"/>
      <c r="C46" s="413"/>
      <c r="D46" s="363"/>
      <c r="E46" s="125"/>
      <c r="F46" s="125"/>
      <c r="G46" s="125"/>
      <c r="H46" s="125"/>
      <c r="I46" s="125"/>
      <c r="J46" s="1227" t="s">
        <v>1114</v>
      </c>
      <c r="K46" s="1213" t="s">
        <v>685</v>
      </c>
      <c r="L46" s="1347" t="s">
        <v>1170</v>
      </c>
      <c r="M46" s="1347"/>
      <c r="N46" s="1347"/>
      <c r="O46" s="1347"/>
      <c r="P46" s="1347"/>
      <c r="Q46" s="1215" t="n">
        <f aca="false">設１!T50</f>
        <v>0</v>
      </c>
      <c r="R46" s="1215"/>
      <c r="S46" s="1215"/>
      <c r="T46" s="1215"/>
      <c r="U46" s="1215"/>
      <c r="V46" s="1215"/>
      <c r="W46" s="1215"/>
      <c r="X46" s="1215"/>
      <c r="Y46" s="1216" t="s">
        <v>1115</v>
      </c>
      <c r="Z46" s="1217" t="s">
        <v>1116</v>
      </c>
      <c r="AA46" s="1218" t="s">
        <v>1117</v>
      </c>
      <c r="AB46" s="1219" t="s">
        <v>1118</v>
      </c>
      <c r="AC46" s="1220" t="s">
        <v>1119</v>
      </c>
      <c r="AD46" s="1221" t="s">
        <v>1120</v>
      </c>
      <c r="AE46" s="1221" t="s">
        <v>1121</v>
      </c>
      <c r="AF46" s="1222" t="s">
        <v>1122</v>
      </c>
      <c r="AG46" s="1222" t="s">
        <v>1123</v>
      </c>
      <c r="AH46" s="1223" t="s">
        <v>1124</v>
      </c>
      <c r="AI46" s="1219"/>
      <c r="AJ46" s="1224"/>
      <c r="AK46" s="1225"/>
      <c r="AL46" s="1224"/>
      <c r="AM46" s="1225"/>
    </row>
    <row r="47" customFormat="false" ht="13.5" hidden="false" customHeight="false" outlineLevel="0" collapsed="false">
      <c r="A47" s="512"/>
      <c r="B47" s="1343"/>
      <c r="C47" s="413"/>
      <c r="D47" s="363"/>
      <c r="E47" s="125"/>
      <c r="F47" s="125"/>
      <c r="G47" s="125"/>
      <c r="H47" s="125"/>
      <c r="I47" s="125"/>
      <c r="J47" s="1210" t="s">
        <v>41</v>
      </c>
      <c r="K47" s="1211" t="s">
        <v>41</v>
      </c>
      <c r="L47" s="1347"/>
      <c r="M47" s="1347"/>
      <c r="N47" s="1347"/>
      <c r="O47" s="1347"/>
      <c r="P47" s="1347"/>
      <c r="Q47" s="1215"/>
      <c r="R47" s="1215"/>
      <c r="S47" s="1215"/>
      <c r="T47" s="1215"/>
      <c r="U47" s="1215"/>
      <c r="V47" s="1215"/>
      <c r="W47" s="1215"/>
      <c r="X47" s="1215"/>
      <c r="Y47" s="1216"/>
      <c r="Z47" s="1217"/>
      <c r="AA47" s="1218"/>
      <c r="AB47" s="1219"/>
      <c r="AC47" s="1220"/>
      <c r="AD47" s="1221"/>
      <c r="AE47" s="1221"/>
      <c r="AF47" s="1222"/>
      <c r="AG47" s="1222"/>
      <c r="AH47" s="1223"/>
      <c r="AI47" s="1219"/>
      <c r="AJ47" s="1224"/>
      <c r="AK47" s="1225"/>
      <c r="AL47" s="1224"/>
      <c r="AM47" s="1225"/>
    </row>
    <row r="48" customFormat="false" ht="12" hidden="false" customHeight="true" outlineLevel="0" collapsed="false">
      <c r="A48" s="512"/>
      <c r="B48" s="1343"/>
      <c r="C48" s="413"/>
      <c r="D48" s="363"/>
      <c r="E48" s="125"/>
      <c r="F48" s="125"/>
      <c r="G48" s="125"/>
      <c r="H48" s="125"/>
      <c r="I48" s="125"/>
      <c r="J48" s="1227" t="s">
        <v>1114</v>
      </c>
      <c r="K48" s="1213" t="s">
        <v>685</v>
      </c>
      <c r="L48" s="1347" t="s">
        <v>1171</v>
      </c>
      <c r="M48" s="1347"/>
      <c r="N48" s="1347"/>
      <c r="O48" s="1347"/>
      <c r="P48" s="1347"/>
      <c r="Q48" s="1215" t="n">
        <f aca="false">設１!T51</f>
        <v>0</v>
      </c>
      <c r="R48" s="1215"/>
      <c r="S48" s="1215"/>
      <c r="T48" s="1215"/>
      <c r="U48" s="1215"/>
      <c r="V48" s="1215"/>
      <c r="W48" s="1215"/>
      <c r="X48" s="1215"/>
      <c r="Y48" s="1216" t="s">
        <v>1115</v>
      </c>
      <c r="Z48" s="1217" t="s">
        <v>1116</v>
      </c>
      <c r="AA48" s="1218" t="s">
        <v>1117</v>
      </c>
      <c r="AB48" s="1219" t="s">
        <v>1118</v>
      </c>
      <c r="AC48" s="1220" t="s">
        <v>1119</v>
      </c>
      <c r="AD48" s="1221" t="s">
        <v>1120</v>
      </c>
      <c r="AE48" s="1221" t="s">
        <v>1121</v>
      </c>
      <c r="AF48" s="1222" t="s">
        <v>1122</v>
      </c>
      <c r="AG48" s="1222" t="s">
        <v>1123</v>
      </c>
      <c r="AH48" s="1223" t="s">
        <v>1124</v>
      </c>
      <c r="AI48" s="1219"/>
      <c r="AJ48" s="1224"/>
      <c r="AK48" s="1225"/>
      <c r="AL48" s="1224"/>
      <c r="AM48" s="1225"/>
    </row>
    <row r="49" customFormat="false" ht="13.5" hidden="false" customHeight="false" outlineLevel="0" collapsed="false">
      <c r="A49" s="512"/>
      <c r="B49" s="1343"/>
      <c r="C49" s="413"/>
      <c r="D49" s="363"/>
      <c r="E49" s="125"/>
      <c r="F49" s="125"/>
      <c r="G49" s="125"/>
      <c r="H49" s="125"/>
      <c r="I49" s="125"/>
      <c r="J49" s="1210" t="s">
        <v>41</v>
      </c>
      <c r="K49" s="1211" t="s">
        <v>41</v>
      </c>
      <c r="L49" s="1347"/>
      <c r="M49" s="1347"/>
      <c r="N49" s="1347"/>
      <c r="O49" s="1347"/>
      <c r="P49" s="1347"/>
      <c r="Q49" s="1215"/>
      <c r="R49" s="1215"/>
      <c r="S49" s="1215"/>
      <c r="T49" s="1215"/>
      <c r="U49" s="1215"/>
      <c r="V49" s="1215"/>
      <c r="W49" s="1215"/>
      <c r="X49" s="1215"/>
      <c r="Y49" s="1216"/>
      <c r="Z49" s="1217"/>
      <c r="AA49" s="1218"/>
      <c r="AB49" s="1219"/>
      <c r="AC49" s="1220"/>
      <c r="AD49" s="1221"/>
      <c r="AE49" s="1221"/>
      <c r="AF49" s="1222"/>
      <c r="AG49" s="1222"/>
      <c r="AH49" s="1223"/>
      <c r="AI49" s="1219"/>
      <c r="AJ49" s="1224"/>
      <c r="AK49" s="1225"/>
      <c r="AL49" s="1224"/>
      <c r="AM49" s="1225"/>
    </row>
    <row r="50" customFormat="false" ht="12" hidden="false" customHeight="true" outlineLevel="0" collapsed="false">
      <c r="A50" s="512"/>
      <c r="B50" s="1343"/>
      <c r="C50" s="413"/>
      <c r="D50" s="363"/>
      <c r="E50" s="125"/>
      <c r="F50" s="125"/>
      <c r="G50" s="125"/>
      <c r="H50" s="125"/>
      <c r="I50" s="125"/>
      <c r="J50" s="1227" t="s">
        <v>1114</v>
      </c>
      <c r="K50" s="1213" t="s">
        <v>685</v>
      </c>
      <c r="L50" s="1347" t="s">
        <v>1172</v>
      </c>
      <c r="M50" s="1347"/>
      <c r="N50" s="1347"/>
      <c r="O50" s="1347"/>
      <c r="P50" s="1347"/>
      <c r="Q50" s="1215" t="n">
        <f aca="false">設１!T52</f>
        <v>0</v>
      </c>
      <c r="R50" s="1215"/>
      <c r="S50" s="1215"/>
      <c r="T50" s="1215"/>
      <c r="U50" s="1215"/>
      <c r="V50" s="1215"/>
      <c r="W50" s="1215"/>
      <c r="X50" s="1215"/>
      <c r="Y50" s="1216" t="s">
        <v>1115</v>
      </c>
      <c r="Z50" s="1217" t="s">
        <v>1116</v>
      </c>
      <c r="AA50" s="1218" t="s">
        <v>1117</v>
      </c>
      <c r="AB50" s="1219" t="s">
        <v>1118</v>
      </c>
      <c r="AC50" s="1220" t="s">
        <v>1119</v>
      </c>
      <c r="AD50" s="1221" t="s">
        <v>1120</v>
      </c>
      <c r="AE50" s="1221" t="s">
        <v>1121</v>
      </c>
      <c r="AF50" s="1222" t="s">
        <v>1122</v>
      </c>
      <c r="AG50" s="1222" t="s">
        <v>1123</v>
      </c>
      <c r="AH50" s="1223" t="s">
        <v>1124</v>
      </c>
      <c r="AI50" s="1219"/>
      <c r="AJ50" s="1224"/>
      <c r="AK50" s="1225"/>
      <c r="AL50" s="1224"/>
      <c r="AM50" s="1225"/>
    </row>
    <row r="51" customFormat="false" ht="12" hidden="false" customHeight="true" outlineLevel="0" collapsed="false">
      <c r="A51" s="512"/>
      <c r="B51" s="1343"/>
      <c r="C51" s="413"/>
      <c r="D51" s="363"/>
      <c r="E51" s="125"/>
      <c r="F51" s="125"/>
      <c r="G51" s="125"/>
      <c r="H51" s="125"/>
      <c r="I51" s="125"/>
      <c r="J51" s="1210" t="s">
        <v>41</v>
      </c>
      <c r="K51" s="1211" t="s">
        <v>41</v>
      </c>
      <c r="L51" s="1347"/>
      <c r="M51" s="1347"/>
      <c r="N51" s="1347"/>
      <c r="O51" s="1347"/>
      <c r="P51" s="1347"/>
      <c r="Q51" s="1215"/>
      <c r="R51" s="1215"/>
      <c r="S51" s="1215"/>
      <c r="T51" s="1215"/>
      <c r="U51" s="1215"/>
      <c r="V51" s="1215"/>
      <c r="W51" s="1215"/>
      <c r="X51" s="1215"/>
      <c r="Y51" s="1216"/>
      <c r="Z51" s="1217"/>
      <c r="AA51" s="1218"/>
      <c r="AB51" s="1219"/>
      <c r="AC51" s="1220"/>
      <c r="AD51" s="1221"/>
      <c r="AE51" s="1221"/>
      <c r="AF51" s="1222"/>
      <c r="AG51" s="1222"/>
      <c r="AH51" s="1223"/>
      <c r="AI51" s="1219"/>
      <c r="AJ51" s="1224"/>
      <c r="AK51" s="1225"/>
      <c r="AL51" s="1224"/>
      <c r="AM51" s="1225"/>
    </row>
    <row r="52" customFormat="false" ht="12" hidden="false" customHeight="true" outlineLevel="0" collapsed="false">
      <c r="A52" s="512"/>
      <c r="B52" s="1343"/>
      <c r="C52" s="413"/>
      <c r="D52" s="363"/>
      <c r="E52" s="125"/>
      <c r="F52" s="125"/>
      <c r="G52" s="125"/>
      <c r="H52" s="125"/>
      <c r="I52" s="125"/>
      <c r="J52" s="1227" t="s">
        <v>1114</v>
      </c>
      <c r="K52" s="1213" t="s">
        <v>685</v>
      </c>
      <c r="L52" s="1347" t="s">
        <v>1173</v>
      </c>
      <c r="M52" s="1347"/>
      <c r="N52" s="1347"/>
      <c r="O52" s="1347"/>
      <c r="P52" s="1347"/>
      <c r="Q52" s="1215" t="n">
        <f aca="false">設１!T53</f>
        <v>0</v>
      </c>
      <c r="R52" s="1215"/>
      <c r="S52" s="1215"/>
      <c r="T52" s="1215"/>
      <c r="U52" s="1215"/>
      <c r="V52" s="1215"/>
      <c r="W52" s="1215"/>
      <c r="X52" s="1215"/>
      <c r="Y52" s="1216" t="s">
        <v>1115</v>
      </c>
      <c r="Z52" s="1217" t="s">
        <v>1116</v>
      </c>
      <c r="AA52" s="1218" t="s">
        <v>1117</v>
      </c>
      <c r="AB52" s="1219" t="s">
        <v>1118</v>
      </c>
      <c r="AC52" s="1220" t="s">
        <v>1119</v>
      </c>
      <c r="AD52" s="1221" t="s">
        <v>1120</v>
      </c>
      <c r="AE52" s="1221" t="s">
        <v>1121</v>
      </c>
      <c r="AF52" s="1222" t="s">
        <v>1122</v>
      </c>
      <c r="AG52" s="1222" t="s">
        <v>1123</v>
      </c>
      <c r="AH52" s="1223" t="s">
        <v>1124</v>
      </c>
      <c r="AI52" s="1219"/>
      <c r="AJ52" s="1224"/>
      <c r="AK52" s="1225"/>
      <c r="AL52" s="1224"/>
      <c r="AM52" s="1225"/>
    </row>
    <row r="53" customFormat="false" ht="13.5" hidden="false" customHeight="false" outlineLevel="0" collapsed="false">
      <c r="A53" s="512"/>
      <c r="B53" s="1343"/>
      <c r="C53" s="413"/>
      <c r="D53" s="363"/>
      <c r="E53" s="125"/>
      <c r="F53" s="125"/>
      <c r="G53" s="125"/>
      <c r="H53" s="125"/>
      <c r="I53" s="125"/>
      <c r="J53" s="1210" t="s">
        <v>41</v>
      </c>
      <c r="K53" s="1211" t="s">
        <v>41</v>
      </c>
      <c r="L53" s="1347"/>
      <c r="M53" s="1347"/>
      <c r="N53" s="1347"/>
      <c r="O53" s="1347"/>
      <c r="P53" s="1347"/>
      <c r="Q53" s="1215"/>
      <c r="R53" s="1215"/>
      <c r="S53" s="1215"/>
      <c r="T53" s="1215"/>
      <c r="U53" s="1215"/>
      <c r="V53" s="1215"/>
      <c r="W53" s="1215"/>
      <c r="X53" s="1215"/>
      <c r="Y53" s="1216"/>
      <c r="Z53" s="1217"/>
      <c r="AA53" s="1218"/>
      <c r="AB53" s="1219"/>
      <c r="AC53" s="1220"/>
      <c r="AD53" s="1221"/>
      <c r="AE53" s="1221"/>
      <c r="AF53" s="1222"/>
      <c r="AG53" s="1222"/>
      <c r="AH53" s="1223"/>
      <c r="AI53" s="1219"/>
      <c r="AJ53" s="1224"/>
      <c r="AK53" s="1225"/>
      <c r="AL53" s="1224"/>
      <c r="AM53" s="1225"/>
    </row>
    <row r="54" customFormat="false" ht="12" hidden="false" customHeight="true" outlineLevel="0" collapsed="false">
      <c r="A54" s="512"/>
      <c r="B54" s="1343"/>
      <c r="C54" s="413"/>
      <c r="D54" s="363"/>
      <c r="E54" s="125"/>
      <c r="F54" s="125"/>
      <c r="G54" s="125"/>
      <c r="H54" s="125"/>
      <c r="I54" s="125"/>
      <c r="J54" s="1227" t="s">
        <v>1114</v>
      </c>
      <c r="K54" s="1213" t="s">
        <v>685</v>
      </c>
      <c r="L54" s="1347" t="s">
        <v>1174</v>
      </c>
      <c r="M54" s="1347"/>
      <c r="N54" s="1347"/>
      <c r="O54" s="1347"/>
      <c r="P54" s="1347"/>
      <c r="Q54" s="1215" t="n">
        <f aca="false">設１!T54</f>
        <v>0</v>
      </c>
      <c r="R54" s="1215"/>
      <c r="S54" s="1215"/>
      <c r="T54" s="1215"/>
      <c r="U54" s="1215"/>
      <c r="V54" s="1215"/>
      <c r="W54" s="1215"/>
      <c r="X54" s="1215"/>
      <c r="Y54" s="1216" t="s">
        <v>1115</v>
      </c>
      <c r="Z54" s="1217" t="s">
        <v>1116</v>
      </c>
      <c r="AA54" s="1218" t="s">
        <v>1117</v>
      </c>
      <c r="AB54" s="1219" t="s">
        <v>1118</v>
      </c>
      <c r="AC54" s="1220" t="s">
        <v>1119</v>
      </c>
      <c r="AD54" s="1221" t="s">
        <v>1120</v>
      </c>
      <c r="AE54" s="1221" t="s">
        <v>1121</v>
      </c>
      <c r="AF54" s="1222" t="s">
        <v>1122</v>
      </c>
      <c r="AG54" s="1222" t="s">
        <v>1123</v>
      </c>
      <c r="AH54" s="1223" t="s">
        <v>1124</v>
      </c>
      <c r="AI54" s="1219"/>
      <c r="AJ54" s="1224"/>
      <c r="AK54" s="1225"/>
      <c r="AL54" s="1224"/>
      <c r="AM54" s="1225"/>
    </row>
    <row r="55" customFormat="false" ht="13.5" hidden="false" customHeight="false" outlineLevel="0" collapsed="false">
      <c r="A55" s="512"/>
      <c r="B55" s="1343"/>
      <c r="C55" s="413"/>
      <c r="D55" s="363"/>
      <c r="E55" s="125"/>
      <c r="F55" s="125"/>
      <c r="G55" s="125"/>
      <c r="H55" s="125"/>
      <c r="I55" s="125"/>
      <c r="J55" s="1210" t="s">
        <v>41</v>
      </c>
      <c r="K55" s="1211" t="s">
        <v>41</v>
      </c>
      <c r="L55" s="1347"/>
      <c r="M55" s="1347"/>
      <c r="N55" s="1347"/>
      <c r="O55" s="1347"/>
      <c r="P55" s="1347"/>
      <c r="Q55" s="1215"/>
      <c r="R55" s="1215"/>
      <c r="S55" s="1215"/>
      <c r="T55" s="1215"/>
      <c r="U55" s="1215"/>
      <c r="V55" s="1215"/>
      <c r="W55" s="1215"/>
      <c r="X55" s="1215"/>
      <c r="Y55" s="1216"/>
      <c r="Z55" s="1217"/>
      <c r="AA55" s="1218"/>
      <c r="AB55" s="1219"/>
      <c r="AC55" s="1220"/>
      <c r="AD55" s="1221"/>
      <c r="AE55" s="1221"/>
      <c r="AF55" s="1222"/>
      <c r="AG55" s="1222"/>
      <c r="AH55" s="1223"/>
      <c r="AI55" s="1219"/>
      <c r="AJ55" s="1224"/>
      <c r="AK55" s="1225"/>
      <c r="AL55" s="1224"/>
      <c r="AM55" s="1225"/>
    </row>
    <row r="56" customFormat="false" ht="12" hidden="false" customHeight="true" outlineLevel="0" collapsed="false">
      <c r="A56" s="512"/>
      <c r="B56" s="1343"/>
      <c r="C56" s="413"/>
      <c r="D56" s="363"/>
      <c r="E56" s="125"/>
      <c r="F56" s="125"/>
      <c r="G56" s="125"/>
      <c r="H56" s="125"/>
      <c r="I56" s="125"/>
      <c r="J56" s="1227" t="s">
        <v>1114</v>
      </c>
      <c r="K56" s="1213" t="s">
        <v>685</v>
      </c>
      <c r="L56" s="1347" t="s">
        <v>1175</v>
      </c>
      <c r="M56" s="1347"/>
      <c r="N56" s="1347"/>
      <c r="O56" s="1347"/>
      <c r="P56" s="1347"/>
      <c r="Q56" s="1215" t="n">
        <f aca="false">設１!T55</f>
        <v>0</v>
      </c>
      <c r="R56" s="1215"/>
      <c r="S56" s="1215"/>
      <c r="T56" s="1215"/>
      <c r="U56" s="1215"/>
      <c r="V56" s="1215"/>
      <c r="W56" s="1215"/>
      <c r="X56" s="1215"/>
      <c r="Y56" s="1216" t="s">
        <v>1115</v>
      </c>
      <c r="Z56" s="1217" t="s">
        <v>1116</v>
      </c>
      <c r="AA56" s="1218" t="s">
        <v>1117</v>
      </c>
      <c r="AB56" s="1219" t="s">
        <v>1118</v>
      </c>
      <c r="AC56" s="1220" t="s">
        <v>1119</v>
      </c>
      <c r="AD56" s="1221" t="s">
        <v>1120</v>
      </c>
      <c r="AE56" s="1221" t="s">
        <v>1121</v>
      </c>
      <c r="AF56" s="1222" t="s">
        <v>1122</v>
      </c>
      <c r="AG56" s="1222" t="s">
        <v>1123</v>
      </c>
      <c r="AH56" s="1223" t="s">
        <v>1124</v>
      </c>
      <c r="AI56" s="1219"/>
      <c r="AJ56" s="1224"/>
      <c r="AK56" s="1225"/>
      <c r="AL56" s="1224"/>
      <c r="AM56" s="1225"/>
    </row>
    <row r="57" customFormat="false" ht="13.5" hidden="false" customHeight="false" outlineLevel="0" collapsed="false">
      <c r="A57" s="512"/>
      <c r="B57" s="1343"/>
      <c r="C57" s="413"/>
      <c r="D57" s="363"/>
      <c r="E57" s="125"/>
      <c r="F57" s="125"/>
      <c r="G57" s="125"/>
      <c r="H57" s="125"/>
      <c r="I57" s="125"/>
      <c r="J57" s="1210" t="s">
        <v>41</v>
      </c>
      <c r="K57" s="1211" t="s">
        <v>41</v>
      </c>
      <c r="L57" s="1347"/>
      <c r="M57" s="1347"/>
      <c r="N57" s="1347"/>
      <c r="O57" s="1347"/>
      <c r="P57" s="1347"/>
      <c r="Q57" s="1215"/>
      <c r="R57" s="1215"/>
      <c r="S57" s="1215"/>
      <c r="T57" s="1215"/>
      <c r="U57" s="1215"/>
      <c r="V57" s="1215"/>
      <c r="W57" s="1215"/>
      <c r="X57" s="1215"/>
      <c r="Y57" s="1216"/>
      <c r="Z57" s="1217"/>
      <c r="AA57" s="1218"/>
      <c r="AB57" s="1219"/>
      <c r="AC57" s="1220"/>
      <c r="AD57" s="1221"/>
      <c r="AE57" s="1221"/>
      <c r="AF57" s="1222"/>
      <c r="AG57" s="1222"/>
      <c r="AH57" s="1223"/>
      <c r="AI57" s="1219"/>
      <c r="AJ57" s="1224"/>
      <c r="AK57" s="1225"/>
      <c r="AL57" s="1224"/>
      <c r="AM57" s="1225"/>
    </row>
    <row r="58" customFormat="false" ht="12" hidden="false" customHeight="true" outlineLevel="0" collapsed="false">
      <c r="A58" s="512"/>
      <c r="B58" s="1343"/>
      <c r="C58" s="413"/>
      <c r="D58" s="363"/>
      <c r="E58" s="125"/>
      <c r="F58" s="125"/>
      <c r="G58" s="125"/>
      <c r="H58" s="125"/>
      <c r="I58" s="125"/>
      <c r="J58" s="1288" t="s">
        <v>1114</v>
      </c>
      <c r="K58" s="1348" t="s">
        <v>685</v>
      </c>
      <c r="L58" s="1349" t="s">
        <v>1176</v>
      </c>
      <c r="M58" s="1349"/>
      <c r="N58" s="1349"/>
      <c r="O58" s="1349"/>
      <c r="P58" s="1349"/>
      <c r="Q58" s="1350" t="n">
        <f aca="false">設１!T56</f>
        <v>0</v>
      </c>
      <c r="R58" s="1350"/>
      <c r="S58" s="1350"/>
      <c r="T58" s="1350"/>
      <c r="U58" s="1350"/>
      <c r="V58" s="1350"/>
      <c r="W58" s="1350"/>
      <c r="X58" s="1350"/>
      <c r="Y58" s="1351" t="s">
        <v>1115</v>
      </c>
      <c r="Z58" s="1352" t="s">
        <v>1116</v>
      </c>
      <c r="AA58" s="1353" t="s">
        <v>1117</v>
      </c>
      <c r="AB58" s="1354" t="s">
        <v>1118</v>
      </c>
      <c r="AC58" s="1355" t="s">
        <v>1119</v>
      </c>
      <c r="AD58" s="1356" t="s">
        <v>1120</v>
      </c>
      <c r="AE58" s="1356" t="s">
        <v>1121</v>
      </c>
      <c r="AF58" s="1357" t="s">
        <v>1122</v>
      </c>
      <c r="AG58" s="1357" t="s">
        <v>1123</v>
      </c>
      <c r="AH58" s="1358" t="s">
        <v>1124</v>
      </c>
      <c r="AI58" s="1354"/>
      <c r="AJ58" s="1359"/>
      <c r="AK58" s="1360"/>
      <c r="AL58" s="1359"/>
      <c r="AM58" s="1360"/>
    </row>
    <row r="59" customFormat="false" ht="14.25" hidden="false" customHeight="false" outlineLevel="0" collapsed="false">
      <c r="A59" s="512"/>
      <c r="B59" s="1361"/>
      <c r="C59" s="341"/>
      <c r="D59" s="1362"/>
      <c r="E59" s="535"/>
      <c r="F59" s="535"/>
      <c r="G59" s="535"/>
      <c r="H59" s="535"/>
      <c r="I59" s="535"/>
      <c r="J59" s="1363" t="s">
        <v>41</v>
      </c>
      <c r="K59" s="1334" t="s">
        <v>41</v>
      </c>
      <c r="L59" s="1349"/>
      <c r="M59" s="1349"/>
      <c r="N59" s="1349"/>
      <c r="O59" s="1349"/>
      <c r="P59" s="1349"/>
      <c r="Q59" s="1350"/>
      <c r="R59" s="1350"/>
      <c r="S59" s="1350"/>
      <c r="T59" s="1350"/>
      <c r="U59" s="1350"/>
      <c r="V59" s="1350"/>
      <c r="W59" s="1350"/>
      <c r="X59" s="1350"/>
      <c r="Y59" s="1351"/>
      <c r="Z59" s="1352"/>
      <c r="AA59" s="1353"/>
      <c r="AB59" s="1354"/>
      <c r="AC59" s="1355"/>
      <c r="AD59" s="1356"/>
      <c r="AE59" s="1356"/>
      <c r="AF59" s="1357"/>
      <c r="AG59" s="1357"/>
      <c r="AH59" s="1358"/>
      <c r="AI59" s="1354"/>
      <c r="AJ59" s="1359"/>
      <c r="AK59" s="1360"/>
      <c r="AL59" s="1359"/>
      <c r="AM59" s="1360"/>
    </row>
  </sheetData>
  <sheetProtection sheet="true" objects="true" scenarios="true"/>
  <mergeCells count="448">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9"/>
    <mergeCell ref="L12:P13"/>
    <mergeCell ref="Q12:X12"/>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Q13:V13"/>
    <mergeCell ref="W13:X13"/>
    <mergeCell ref="L14:P15"/>
    <mergeCell ref="Q14:X14"/>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Q15:V15"/>
    <mergeCell ref="W15:X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B18:D18"/>
    <mergeCell ref="L18:P19"/>
    <mergeCell ref="Q18:X18"/>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Q19:V19"/>
    <mergeCell ref="W19:X19"/>
    <mergeCell ref="L20:P21"/>
    <mergeCell ref="Q20:X20"/>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Q21:V21"/>
    <mergeCell ref="W21:X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s>
  <dataValidations count="3">
    <dataValidation allowBlank="true" errorStyle="stop" operator="between" showDropDown="false" showErrorMessage="false" showInputMessage="false" sqref="C13" type="list">
      <formula1>"３,２,１"</formula1>
      <formula2>0</formula2>
    </dataValidation>
    <dataValidation allowBlank="true" errorStyle="stop" operator="between" showDropDown="false" showErrorMessage="false" showInputMessage="false" sqref="C16" type="list">
      <formula1>"２,１"</formula1>
      <formula2>0</formula2>
    </dataValidation>
    <dataValidation allowBlank="true" errorStyle="stop" operator="between" showDropDown="false" showErrorMessage="false" showInputMessage="false" sqref="C19" type="list">
      <formula1>"２,１,なし"</formula1>
      <formula2>0</formula2>
    </dataValidation>
  </dataValidations>
  <printOptions headings="false" gridLines="false" gridLinesSet="true" horizontalCentered="true" verticalCentered="false"/>
  <pageMargins left="0.39375"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false" showRowColHeaders="true" showZeros="true" rightToLeft="false" tabSelected="false" showOutlineSymbols="true" defaultGridColor="true" view="pageBreakPreview" topLeftCell="A24"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39" min="1" style="5" width="2.37"/>
    <col collapsed="false" customWidth="true" hidden="false" outlineLevel="0" max="55" min="40" style="169" width="2.37"/>
    <col collapsed="false" customWidth="true" hidden="false" outlineLevel="0" max="72" min="56" style="5" width="2.37"/>
  </cols>
  <sheetData>
    <row r="1" customFormat="false" ht="14.25" hidden="false" customHeight="false" outlineLevel="0" collapsed="false">
      <c r="A1" s="322" t="s">
        <v>1059</v>
      </c>
      <c r="B1" s="322"/>
      <c r="C1" s="322"/>
      <c r="D1" s="322"/>
      <c r="E1" s="322"/>
      <c r="F1" s="322"/>
      <c r="G1" s="322"/>
      <c r="H1" s="322"/>
      <c r="I1" s="322"/>
      <c r="J1" s="322"/>
      <c r="K1" s="322"/>
      <c r="L1" s="322"/>
      <c r="M1" s="322"/>
      <c r="N1" s="322"/>
      <c r="O1" s="322"/>
      <c r="P1" s="322"/>
      <c r="Q1" s="322"/>
      <c r="R1" s="322"/>
      <c r="S1" s="322"/>
      <c r="T1" s="322"/>
      <c r="U1" s="12"/>
      <c r="V1" s="12"/>
      <c r="W1" s="12"/>
      <c r="X1" s="12"/>
      <c r="Y1" s="12"/>
      <c r="Z1" s="12"/>
      <c r="AA1" s="12"/>
      <c r="AB1" s="12"/>
      <c r="AC1" s="12"/>
      <c r="AJ1" s="5" t="s">
        <v>572</v>
      </c>
    </row>
    <row r="2" customFormat="false" ht="14.2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row>
    <row r="3" customFormat="false" ht="14.25" hidden="false" customHeight="false" outlineLevel="0" collapsed="false"/>
    <row r="4" customFormat="false" ht="12" hidden="false" customHeight="true" outlineLevel="0" collapsed="false">
      <c r="A4" s="1170"/>
      <c r="B4" s="1171" t="s">
        <v>34</v>
      </c>
      <c r="C4" s="1171"/>
      <c r="D4" s="1171"/>
      <c r="E4" s="1172" t="s">
        <v>1091</v>
      </c>
      <c r="F4" s="1172"/>
      <c r="G4" s="1172"/>
      <c r="H4" s="1172"/>
      <c r="I4" s="1172"/>
      <c r="J4" s="1173" t="s">
        <v>1092</v>
      </c>
      <c r="K4" s="1173"/>
      <c r="L4" s="1173"/>
      <c r="M4" s="1173"/>
      <c r="N4" s="1173"/>
      <c r="O4" s="1173"/>
      <c r="P4" s="1173"/>
      <c r="Q4" s="1173"/>
      <c r="R4" s="1173"/>
      <c r="S4" s="1173"/>
      <c r="T4" s="1173"/>
      <c r="U4" s="1173"/>
      <c r="V4" s="1173"/>
      <c r="W4" s="1173"/>
      <c r="X4" s="1173"/>
      <c r="Y4" s="1174" t="s">
        <v>1093</v>
      </c>
      <c r="Z4" s="1174"/>
      <c r="AA4" s="1174"/>
      <c r="AB4" s="1174"/>
      <c r="AC4" s="1174"/>
      <c r="AD4" s="1174"/>
      <c r="AE4" s="1174"/>
      <c r="AF4" s="1174"/>
      <c r="AG4" s="1174"/>
      <c r="AH4" s="1174"/>
      <c r="AI4" s="1174"/>
      <c r="AJ4" s="1174"/>
      <c r="AK4" s="1174"/>
      <c r="AL4" s="1174"/>
      <c r="AM4" s="1174"/>
    </row>
    <row r="5" customFormat="false" ht="14.25" hidden="false" customHeight="false" outlineLevel="0" collapsed="false">
      <c r="A5" s="1170"/>
      <c r="B5" s="1171"/>
      <c r="C5" s="1171"/>
      <c r="D5" s="1171"/>
      <c r="E5" s="1172"/>
      <c r="F5" s="1172"/>
      <c r="G5" s="1172"/>
      <c r="H5" s="1172"/>
      <c r="I5" s="1172"/>
      <c r="J5" s="1173"/>
      <c r="K5" s="1173"/>
      <c r="L5" s="1173"/>
      <c r="M5" s="1173"/>
      <c r="N5" s="1173"/>
      <c r="O5" s="1173"/>
      <c r="P5" s="1173"/>
      <c r="Q5" s="1173"/>
      <c r="R5" s="1173"/>
      <c r="S5" s="1173"/>
      <c r="T5" s="1173"/>
      <c r="U5" s="1173"/>
      <c r="V5" s="1173"/>
      <c r="W5" s="1173"/>
      <c r="X5" s="1173"/>
      <c r="Y5" s="1174"/>
      <c r="Z5" s="1174"/>
      <c r="AA5" s="1174"/>
      <c r="AB5" s="1174"/>
      <c r="AC5" s="1174"/>
      <c r="AD5" s="1174"/>
      <c r="AE5" s="1174"/>
      <c r="AF5" s="1174"/>
      <c r="AG5" s="1174"/>
      <c r="AH5" s="1174"/>
      <c r="AI5" s="1174"/>
      <c r="AJ5" s="1174"/>
      <c r="AK5" s="1174"/>
      <c r="AL5" s="1174"/>
      <c r="AM5" s="1174"/>
    </row>
    <row r="6" customFormat="false" ht="12" hidden="false" customHeight="true" outlineLevel="0" collapsed="false">
      <c r="A6" s="1170"/>
      <c r="B6" s="1171"/>
      <c r="C6" s="1171"/>
      <c r="D6" s="1171"/>
      <c r="E6" s="1172"/>
      <c r="F6" s="1172"/>
      <c r="G6" s="1172"/>
      <c r="H6" s="1172"/>
      <c r="I6" s="1172"/>
      <c r="J6" s="1175" t="s">
        <v>1094</v>
      </c>
      <c r="K6" s="1175"/>
      <c r="L6" s="1176" t="s">
        <v>1095</v>
      </c>
      <c r="M6" s="1176"/>
      <c r="N6" s="1176"/>
      <c r="O6" s="1176"/>
      <c r="P6" s="1176"/>
      <c r="Q6" s="1177" t="s">
        <v>1096</v>
      </c>
      <c r="R6" s="1177"/>
      <c r="S6" s="1177"/>
      <c r="T6" s="1177"/>
      <c r="U6" s="1177"/>
      <c r="V6" s="1177"/>
      <c r="W6" s="1177"/>
      <c r="X6" s="1177"/>
      <c r="Y6" s="1178" t="s">
        <v>1097</v>
      </c>
      <c r="Z6" s="1178"/>
      <c r="AA6" s="1178"/>
      <c r="AB6" s="1178"/>
      <c r="AC6" s="1179" t="s">
        <v>1098</v>
      </c>
      <c r="AD6" s="1179"/>
      <c r="AE6" s="1179"/>
      <c r="AF6" s="1179"/>
      <c r="AG6" s="1179"/>
      <c r="AH6" s="1179"/>
      <c r="AI6" s="1179"/>
      <c r="AJ6" s="1180" t="s">
        <v>1099</v>
      </c>
      <c r="AK6" s="1180"/>
      <c r="AL6" s="1180"/>
      <c r="AM6" s="1180"/>
    </row>
    <row r="7" customFormat="false" ht="13.5" hidden="false" customHeight="false" outlineLevel="0" collapsed="false">
      <c r="A7" s="1170"/>
      <c r="B7" s="1171"/>
      <c r="C7" s="1171"/>
      <c r="D7" s="1171"/>
      <c r="E7" s="1172"/>
      <c r="F7" s="1172"/>
      <c r="G7" s="1172"/>
      <c r="H7" s="1172"/>
      <c r="I7" s="1172"/>
      <c r="J7" s="1175"/>
      <c r="K7" s="1175"/>
      <c r="L7" s="1176"/>
      <c r="M7" s="1176"/>
      <c r="N7" s="1176"/>
      <c r="O7" s="1176"/>
      <c r="P7" s="1176"/>
      <c r="Q7" s="1177"/>
      <c r="R7" s="1177"/>
      <c r="S7" s="1177"/>
      <c r="T7" s="1177"/>
      <c r="U7" s="1177"/>
      <c r="V7" s="1177"/>
      <c r="W7" s="1177"/>
      <c r="X7" s="1177"/>
      <c r="Y7" s="1178"/>
      <c r="Z7" s="1178"/>
      <c r="AA7" s="1178"/>
      <c r="AB7" s="1178"/>
      <c r="AC7" s="1179"/>
      <c r="AD7" s="1179"/>
      <c r="AE7" s="1179"/>
      <c r="AF7" s="1179"/>
      <c r="AG7" s="1179"/>
      <c r="AH7" s="1179"/>
      <c r="AI7" s="1179"/>
      <c r="AJ7" s="1180"/>
      <c r="AK7" s="1180"/>
      <c r="AL7" s="1180"/>
      <c r="AM7" s="1180"/>
    </row>
    <row r="8" customFormat="false" ht="13.5" hidden="false" customHeight="true" outlineLevel="0" collapsed="false">
      <c r="A8" s="1170"/>
      <c r="B8" s="1171"/>
      <c r="C8" s="1171"/>
      <c r="D8" s="1171"/>
      <c r="E8" s="1172"/>
      <c r="F8" s="1172"/>
      <c r="G8" s="1172"/>
      <c r="H8" s="1172"/>
      <c r="I8" s="1172"/>
      <c r="J8" s="1175"/>
      <c r="K8" s="1175"/>
      <c r="L8" s="1176"/>
      <c r="M8" s="1176"/>
      <c r="N8" s="1176"/>
      <c r="O8" s="1176"/>
      <c r="P8" s="1176"/>
      <c r="Q8" s="1177"/>
      <c r="R8" s="1177"/>
      <c r="S8" s="1177"/>
      <c r="T8" s="1177"/>
      <c r="U8" s="1177"/>
      <c r="V8" s="1177"/>
      <c r="W8" s="1177"/>
      <c r="X8" s="1177"/>
      <c r="Y8" s="1181" t="s">
        <v>1100</v>
      </c>
      <c r="Z8" s="1181"/>
      <c r="AA8" s="1182" t="s">
        <v>1101</v>
      </c>
      <c r="AB8" s="1183" t="s">
        <v>1102</v>
      </c>
      <c r="AC8" s="1184" t="s">
        <v>1103</v>
      </c>
      <c r="AD8" s="1185" t="s">
        <v>1104</v>
      </c>
      <c r="AE8" s="1185" t="s">
        <v>1105</v>
      </c>
      <c r="AF8" s="1182" t="s">
        <v>1106</v>
      </c>
      <c r="AG8" s="1182" t="s">
        <v>782</v>
      </c>
      <c r="AH8" s="1186" t="s">
        <v>1107</v>
      </c>
      <c r="AI8" s="1187"/>
      <c r="AJ8" s="1188" t="s">
        <v>1108</v>
      </c>
      <c r="AK8" s="1188"/>
      <c r="AL8" s="1189" t="s">
        <v>1109</v>
      </c>
      <c r="AM8" s="1189"/>
    </row>
    <row r="9" customFormat="false" ht="13.5" hidden="false" customHeight="false" outlineLevel="0" collapsed="false">
      <c r="A9" s="1170"/>
      <c r="B9" s="1171"/>
      <c r="C9" s="1171"/>
      <c r="D9" s="1171"/>
      <c r="E9" s="1172"/>
      <c r="F9" s="1172"/>
      <c r="G9" s="1172"/>
      <c r="H9" s="1172"/>
      <c r="I9" s="1172"/>
      <c r="J9" s="1175"/>
      <c r="K9" s="1175"/>
      <c r="L9" s="1176"/>
      <c r="M9" s="1176"/>
      <c r="N9" s="1176"/>
      <c r="O9" s="1176"/>
      <c r="P9" s="1176"/>
      <c r="Q9" s="1177"/>
      <c r="R9" s="1177"/>
      <c r="S9" s="1177"/>
      <c r="T9" s="1177"/>
      <c r="U9" s="1177"/>
      <c r="V9" s="1177"/>
      <c r="W9" s="1177"/>
      <c r="X9" s="1177"/>
      <c r="Y9" s="1181"/>
      <c r="Z9" s="1181"/>
      <c r="AA9" s="1182"/>
      <c r="AB9" s="1183"/>
      <c r="AC9" s="1184"/>
      <c r="AD9" s="1185"/>
      <c r="AE9" s="1185"/>
      <c r="AF9" s="1182"/>
      <c r="AG9" s="1182"/>
      <c r="AH9" s="1186"/>
      <c r="AI9" s="1187"/>
      <c r="AJ9" s="1188"/>
      <c r="AK9" s="1188"/>
      <c r="AL9" s="1189"/>
      <c r="AM9" s="1189"/>
    </row>
    <row r="10" customFormat="false" ht="13.5" hidden="false" customHeight="true" outlineLevel="0" collapsed="false">
      <c r="A10" s="1170"/>
      <c r="B10" s="1171"/>
      <c r="C10" s="1171"/>
      <c r="D10" s="1171"/>
      <c r="E10" s="1172"/>
      <c r="F10" s="1172"/>
      <c r="G10" s="1172"/>
      <c r="H10" s="1172"/>
      <c r="I10" s="1172"/>
      <c r="J10" s="1175"/>
      <c r="K10" s="1175"/>
      <c r="L10" s="1176"/>
      <c r="M10" s="1176"/>
      <c r="N10" s="1176"/>
      <c r="O10" s="1176"/>
      <c r="P10" s="1176"/>
      <c r="Q10" s="1177"/>
      <c r="R10" s="1177"/>
      <c r="S10" s="1177"/>
      <c r="T10" s="1177"/>
      <c r="U10" s="1177"/>
      <c r="V10" s="1177"/>
      <c r="W10" s="1177"/>
      <c r="X10" s="1177"/>
      <c r="Y10" s="1184" t="s">
        <v>1110</v>
      </c>
      <c r="Z10" s="1190" t="s">
        <v>1111</v>
      </c>
      <c r="AA10" s="1182"/>
      <c r="AB10" s="1183"/>
      <c r="AC10" s="1184"/>
      <c r="AD10" s="1185"/>
      <c r="AE10" s="1185"/>
      <c r="AF10" s="1182"/>
      <c r="AG10" s="1182"/>
      <c r="AH10" s="1186"/>
      <c r="AI10" s="1187"/>
      <c r="AJ10" s="1191" t="s">
        <v>1112</v>
      </c>
      <c r="AK10" s="1185" t="s">
        <v>1113</v>
      </c>
      <c r="AL10" s="1191" t="s">
        <v>1112</v>
      </c>
      <c r="AM10" s="1192" t="s">
        <v>1113</v>
      </c>
    </row>
    <row r="11" customFormat="false" ht="14.25" hidden="false" customHeight="false" outlineLevel="0" collapsed="false">
      <c r="A11" s="1170"/>
      <c r="B11" s="1171"/>
      <c r="C11" s="1171"/>
      <c r="D11" s="1171"/>
      <c r="E11" s="1172"/>
      <c r="F11" s="1172"/>
      <c r="G11" s="1172"/>
      <c r="H11" s="1172"/>
      <c r="I11" s="1172"/>
      <c r="J11" s="1175"/>
      <c r="K11" s="1175"/>
      <c r="L11" s="1176"/>
      <c r="M11" s="1176"/>
      <c r="N11" s="1176"/>
      <c r="O11" s="1176"/>
      <c r="P11" s="1176"/>
      <c r="Q11" s="1177"/>
      <c r="R11" s="1177"/>
      <c r="S11" s="1177"/>
      <c r="T11" s="1177"/>
      <c r="U11" s="1177"/>
      <c r="V11" s="1177"/>
      <c r="W11" s="1177"/>
      <c r="X11" s="1177"/>
      <c r="Y11" s="1184"/>
      <c r="Z11" s="1190"/>
      <c r="AA11" s="1182"/>
      <c r="AB11" s="1183"/>
      <c r="AC11" s="1184"/>
      <c r="AD11" s="1185"/>
      <c r="AE11" s="1185"/>
      <c r="AF11" s="1182"/>
      <c r="AG11" s="1182"/>
      <c r="AH11" s="1186"/>
      <c r="AI11" s="1187"/>
      <c r="AJ11" s="1191"/>
      <c r="AK11" s="1185"/>
      <c r="AL11" s="1191"/>
      <c r="AM11" s="1192"/>
    </row>
    <row r="12" customFormat="false" ht="12" hidden="false" customHeight="true" outlineLevel="0" collapsed="false">
      <c r="A12" s="1364" t="s">
        <v>401</v>
      </c>
      <c r="B12" s="42" t="s">
        <v>402</v>
      </c>
      <c r="C12" s="125"/>
      <c r="D12" s="43"/>
      <c r="E12" s="426" t="s">
        <v>1177</v>
      </c>
      <c r="F12" s="61"/>
      <c r="G12" s="61"/>
      <c r="H12" s="61"/>
      <c r="I12" s="1242"/>
      <c r="J12" s="1243" t="s">
        <v>1114</v>
      </c>
      <c r="K12" s="1244" t="s">
        <v>685</v>
      </c>
      <c r="L12" s="1365" t="s">
        <v>1178</v>
      </c>
      <c r="M12" s="1365"/>
      <c r="N12" s="1365"/>
      <c r="O12" s="1365"/>
      <c r="P12" s="1365"/>
      <c r="Q12" s="1366"/>
      <c r="R12" s="1366"/>
      <c r="S12" s="1366"/>
      <c r="T12" s="1366"/>
      <c r="U12" s="1366"/>
      <c r="V12" s="1366"/>
      <c r="W12" s="1366"/>
      <c r="X12" s="1366"/>
      <c r="Y12" s="1367" t="s">
        <v>1115</v>
      </c>
      <c r="Z12" s="1368" t="s">
        <v>1116</v>
      </c>
      <c r="AA12" s="1369" t="s">
        <v>1117</v>
      </c>
      <c r="AB12" s="1370" t="s">
        <v>1118</v>
      </c>
      <c r="AC12" s="1371" t="s">
        <v>1119</v>
      </c>
      <c r="AD12" s="1372" t="s">
        <v>1120</v>
      </c>
      <c r="AE12" s="1372" t="s">
        <v>1121</v>
      </c>
      <c r="AF12" s="1373" t="s">
        <v>1122</v>
      </c>
      <c r="AG12" s="1373" t="s">
        <v>1123</v>
      </c>
      <c r="AH12" s="1374" t="s">
        <v>1124</v>
      </c>
      <c r="AI12" s="1370"/>
      <c r="AJ12" s="1375"/>
      <c r="AK12" s="1298"/>
      <c r="AL12" s="1375"/>
      <c r="AM12" s="1298"/>
    </row>
    <row r="13" customFormat="false" ht="13.5" hidden="false" customHeight="false" outlineLevel="0" collapsed="false">
      <c r="A13" s="1364"/>
      <c r="B13" s="42" t="s">
        <v>406</v>
      </c>
      <c r="C13" s="125"/>
      <c r="D13" s="43"/>
      <c r="E13" s="42" t="n">
        <v>1</v>
      </c>
      <c r="F13" s="131" t="n">
        <v>2</v>
      </c>
      <c r="G13" s="131" t="n">
        <v>3</v>
      </c>
      <c r="H13" s="1257" t="n">
        <v>4</v>
      </c>
      <c r="I13" s="1089"/>
      <c r="J13" s="1240" t="s">
        <v>41</v>
      </c>
      <c r="K13" s="1241" t="s">
        <v>41</v>
      </c>
      <c r="L13" s="1365"/>
      <c r="M13" s="1365"/>
      <c r="N13" s="1365"/>
      <c r="O13" s="1365"/>
      <c r="P13" s="1365"/>
      <c r="Q13" s="1366"/>
      <c r="R13" s="1366"/>
      <c r="S13" s="1366"/>
      <c r="T13" s="1366"/>
      <c r="U13" s="1366"/>
      <c r="V13" s="1366"/>
      <c r="W13" s="1366"/>
      <c r="X13" s="1366"/>
      <c r="Y13" s="1367"/>
      <c r="Z13" s="1368"/>
      <c r="AA13" s="1369"/>
      <c r="AB13" s="1370"/>
      <c r="AC13" s="1371"/>
      <c r="AD13" s="1372"/>
      <c r="AE13" s="1372"/>
      <c r="AF13" s="1373"/>
      <c r="AG13" s="1373"/>
      <c r="AH13" s="1374"/>
      <c r="AI13" s="1370"/>
      <c r="AJ13" s="1375"/>
      <c r="AK13" s="1298"/>
      <c r="AL13" s="1375"/>
      <c r="AM13" s="1298"/>
    </row>
    <row r="14" customFormat="false" ht="12" hidden="false" customHeight="true" outlineLevel="0" collapsed="false">
      <c r="A14" s="1364"/>
      <c r="B14" s="42" t="s">
        <v>146</v>
      </c>
      <c r="C14" s="125"/>
      <c r="D14" s="43"/>
      <c r="E14" s="1089"/>
      <c r="F14" s="1089"/>
      <c r="G14" s="1089"/>
      <c r="H14" s="1089"/>
      <c r="I14" s="1089"/>
      <c r="J14" s="1227" t="s">
        <v>1114</v>
      </c>
      <c r="K14" s="1213" t="s">
        <v>685</v>
      </c>
      <c r="L14" s="1376" t="s">
        <v>1179</v>
      </c>
      <c r="M14" s="1376"/>
      <c r="N14" s="1376"/>
      <c r="O14" s="1376"/>
      <c r="P14" s="1376"/>
      <c r="Q14" s="1377"/>
      <c r="R14" s="1377"/>
      <c r="S14" s="1377"/>
      <c r="T14" s="1377"/>
      <c r="U14" s="1377"/>
      <c r="V14" s="1377"/>
      <c r="W14" s="1377"/>
      <c r="X14" s="1377"/>
      <c r="Y14" s="1230" t="s">
        <v>1115</v>
      </c>
      <c r="Z14" s="1231" t="s">
        <v>1116</v>
      </c>
      <c r="AA14" s="1232" t="s">
        <v>1117</v>
      </c>
      <c r="AB14" s="1233" t="s">
        <v>1118</v>
      </c>
      <c r="AC14" s="1234" t="s">
        <v>1119</v>
      </c>
      <c r="AD14" s="1235" t="s">
        <v>1120</v>
      </c>
      <c r="AE14" s="1235" t="s">
        <v>1121</v>
      </c>
      <c r="AF14" s="1236" t="s">
        <v>1122</v>
      </c>
      <c r="AG14" s="1236" t="s">
        <v>1123</v>
      </c>
      <c r="AH14" s="1237" t="s">
        <v>1124</v>
      </c>
      <c r="AI14" s="1233"/>
      <c r="AJ14" s="1238"/>
      <c r="AK14" s="1239"/>
      <c r="AL14" s="1238"/>
      <c r="AM14" s="1239"/>
    </row>
    <row r="15" customFormat="false" ht="13.5" hidden="false" customHeight="false" outlineLevel="0" collapsed="false">
      <c r="A15" s="1364"/>
      <c r="B15" s="42" t="s">
        <v>1180</v>
      </c>
      <c r="C15" s="125"/>
      <c r="D15" s="43"/>
      <c r="E15" s="1089"/>
      <c r="F15" s="1089"/>
      <c r="G15" s="1089"/>
      <c r="H15" s="1089"/>
      <c r="I15" s="1089"/>
      <c r="J15" s="1240" t="s">
        <v>41</v>
      </c>
      <c r="K15" s="1241" t="s">
        <v>41</v>
      </c>
      <c r="L15" s="1376"/>
      <c r="M15" s="1376"/>
      <c r="N15" s="1376"/>
      <c r="O15" s="1376"/>
      <c r="P15" s="1376"/>
      <c r="Q15" s="1378"/>
      <c r="R15" s="1378"/>
      <c r="S15" s="1378"/>
      <c r="T15" s="1378"/>
      <c r="U15" s="1378"/>
      <c r="V15" s="1378"/>
      <c r="W15" s="1378"/>
      <c r="X15" s="1378"/>
      <c r="Y15" s="1230"/>
      <c r="Z15" s="1231"/>
      <c r="AA15" s="1232"/>
      <c r="AB15" s="1233"/>
      <c r="AC15" s="1234"/>
      <c r="AD15" s="1235"/>
      <c r="AE15" s="1235"/>
      <c r="AF15" s="1236"/>
      <c r="AG15" s="1236"/>
      <c r="AH15" s="1237"/>
      <c r="AI15" s="1233"/>
      <c r="AJ15" s="1238"/>
      <c r="AK15" s="1239"/>
      <c r="AL15" s="1238"/>
      <c r="AM15" s="1239"/>
    </row>
    <row r="16" customFormat="false" ht="12" hidden="false" customHeight="true" outlineLevel="0" collapsed="false">
      <c r="A16" s="1364"/>
      <c r="B16" s="42" t="s">
        <v>1181</v>
      </c>
      <c r="C16" s="125"/>
      <c r="D16" s="43"/>
      <c r="E16" s="1089"/>
      <c r="F16" s="1089"/>
      <c r="G16" s="1089"/>
      <c r="H16" s="1089"/>
      <c r="I16" s="1089"/>
      <c r="J16" s="1227" t="s">
        <v>1114</v>
      </c>
      <c r="K16" s="1213" t="s">
        <v>685</v>
      </c>
      <c r="L16" s="1317" t="s">
        <v>1182</v>
      </c>
      <c r="M16" s="1317"/>
      <c r="N16" s="1317"/>
      <c r="O16" s="1317"/>
      <c r="P16" s="1317"/>
      <c r="Q16" s="1379"/>
      <c r="R16" s="1379"/>
      <c r="S16" s="1379"/>
      <c r="T16" s="1379"/>
      <c r="U16" s="1379"/>
      <c r="V16" s="1379"/>
      <c r="W16" s="1379"/>
      <c r="X16" s="1379"/>
      <c r="Y16" s="1216" t="s">
        <v>1115</v>
      </c>
      <c r="Z16" s="1217" t="s">
        <v>1116</v>
      </c>
      <c r="AA16" s="1218" t="s">
        <v>1117</v>
      </c>
      <c r="AB16" s="1219" t="s">
        <v>1118</v>
      </c>
      <c r="AC16" s="1220" t="s">
        <v>1119</v>
      </c>
      <c r="AD16" s="1221" t="s">
        <v>1120</v>
      </c>
      <c r="AE16" s="1221" t="s">
        <v>1121</v>
      </c>
      <c r="AF16" s="1222" t="s">
        <v>1122</v>
      </c>
      <c r="AG16" s="1222" t="s">
        <v>1123</v>
      </c>
      <c r="AH16" s="1223" t="s">
        <v>1124</v>
      </c>
      <c r="AI16" s="1219"/>
      <c r="AJ16" s="1224"/>
      <c r="AK16" s="1225"/>
      <c r="AL16" s="1224"/>
      <c r="AM16" s="1225"/>
    </row>
    <row r="17" customFormat="false" ht="13.5" hidden="false" customHeight="false" outlineLevel="0" collapsed="false">
      <c r="A17" s="1364"/>
      <c r="B17" s="42"/>
      <c r="C17" s="1299"/>
      <c r="D17" s="43"/>
      <c r="E17" s="1089"/>
      <c r="F17" s="1089"/>
      <c r="G17" s="1089"/>
      <c r="H17" s="1089"/>
      <c r="I17" s="1089"/>
      <c r="J17" s="1210" t="s">
        <v>41</v>
      </c>
      <c r="K17" s="1211" t="s">
        <v>41</v>
      </c>
      <c r="L17" s="1317"/>
      <c r="M17" s="1317"/>
      <c r="N17" s="1317"/>
      <c r="O17" s="1317"/>
      <c r="P17" s="1317"/>
      <c r="Q17" s="1379"/>
      <c r="R17" s="1379"/>
      <c r="S17" s="1379"/>
      <c r="T17" s="1379"/>
      <c r="U17" s="1379"/>
      <c r="V17" s="1379"/>
      <c r="W17" s="1379"/>
      <c r="X17" s="1379"/>
      <c r="Y17" s="1216"/>
      <c r="Z17" s="1217"/>
      <c r="AA17" s="1218"/>
      <c r="AB17" s="1219"/>
      <c r="AC17" s="1220"/>
      <c r="AD17" s="1221"/>
      <c r="AE17" s="1221"/>
      <c r="AF17" s="1222"/>
      <c r="AG17" s="1222"/>
      <c r="AH17" s="1223"/>
      <c r="AI17" s="1219"/>
      <c r="AJ17" s="1224"/>
      <c r="AK17" s="1225"/>
      <c r="AL17" s="1224"/>
      <c r="AM17" s="1225"/>
    </row>
    <row r="18" customFormat="false" ht="12" hidden="false" customHeight="true" outlineLevel="0" collapsed="false">
      <c r="A18" s="1364"/>
      <c r="B18" s="42"/>
      <c r="C18" s="125"/>
      <c r="D18" s="43"/>
      <c r="E18" s="1089"/>
      <c r="F18" s="1089"/>
      <c r="G18" s="1089"/>
      <c r="H18" s="1089"/>
      <c r="I18" s="1089"/>
      <c r="J18" s="1227" t="s">
        <v>1114</v>
      </c>
      <c r="K18" s="1213" t="s">
        <v>685</v>
      </c>
      <c r="L18" s="1317" t="s">
        <v>1183</v>
      </c>
      <c r="M18" s="1317"/>
      <c r="N18" s="1317"/>
      <c r="O18" s="1317"/>
      <c r="P18" s="1317"/>
      <c r="Q18" s="1377"/>
      <c r="R18" s="1377"/>
      <c r="S18" s="1377"/>
      <c r="T18" s="1377"/>
      <c r="U18" s="1377"/>
      <c r="V18" s="1377"/>
      <c r="W18" s="1377"/>
      <c r="X18" s="1377"/>
      <c r="Y18" s="1216" t="s">
        <v>1115</v>
      </c>
      <c r="Z18" s="1217" t="s">
        <v>1116</v>
      </c>
      <c r="AA18" s="1218" t="s">
        <v>1117</v>
      </c>
      <c r="AB18" s="1219" t="s">
        <v>1118</v>
      </c>
      <c r="AC18" s="1220" t="s">
        <v>1119</v>
      </c>
      <c r="AD18" s="1221" t="s">
        <v>1120</v>
      </c>
      <c r="AE18" s="1221" t="s">
        <v>1121</v>
      </c>
      <c r="AF18" s="1222" t="s">
        <v>1122</v>
      </c>
      <c r="AG18" s="1222" t="s">
        <v>1123</v>
      </c>
      <c r="AH18" s="1223" t="s">
        <v>1124</v>
      </c>
      <c r="AI18" s="1219"/>
      <c r="AJ18" s="1224"/>
      <c r="AK18" s="1225"/>
      <c r="AL18" s="1224"/>
      <c r="AM18" s="1225"/>
    </row>
    <row r="19" customFormat="false" ht="13.5" hidden="false" customHeight="false" outlineLevel="0" collapsed="false">
      <c r="A19" s="1364"/>
      <c r="B19" s="42"/>
      <c r="C19" s="125"/>
      <c r="D19" s="43"/>
      <c r="E19" s="1089"/>
      <c r="F19" s="1089"/>
      <c r="G19" s="1089"/>
      <c r="H19" s="1089"/>
      <c r="I19" s="1089"/>
      <c r="J19" s="1210" t="s">
        <v>41</v>
      </c>
      <c r="K19" s="1211" t="s">
        <v>41</v>
      </c>
      <c r="L19" s="1317"/>
      <c r="M19" s="1317"/>
      <c r="N19" s="1317"/>
      <c r="O19" s="1317"/>
      <c r="P19" s="1317"/>
      <c r="Q19" s="1380"/>
      <c r="R19" s="1380"/>
      <c r="S19" s="1380"/>
      <c r="T19" s="1380"/>
      <c r="U19" s="1380"/>
      <c r="V19" s="1380"/>
      <c r="W19" s="1380"/>
      <c r="X19" s="1380"/>
      <c r="Y19" s="1216"/>
      <c r="Z19" s="1217"/>
      <c r="AA19" s="1218"/>
      <c r="AB19" s="1219"/>
      <c r="AC19" s="1220"/>
      <c r="AD19" s="1221"/>
      <c r="AE19" s="1221"/>
      <c r="AF19" s="1222"/>
      <c r="AG19" s="1222"/>
      <c r="AH19" s="1223"/>
      <c r="AI19" s="1219"/>
      <c r="AJ19" s="1224"/>
      <c r="AK19" s="1225"/>
      <c r="AL19" s="1224"/>
      <c r="AM19" s="1225"/>
    </row>
    <row r="20" customFormat="false" ht="12" hidden="false" customHeight="true" outlineLevel="0" collapsed="false">
      <c r="A20" s="1364"/>
      <c r="B20" s="42"/>
      <c r="C20" s="125"/>
      <c r="D20" s="43"/>
      <c r="E20" s="1089"/>
      <c r="F20" s="1089"/>
      <c r="G20" s="1089"/>
      <c r="H20" s="1089"/>
      <c r="I20" s="1089"/>
      <c r="J20" s="1227" t="s">
        <v>1114</v>
      </c>
      <c r="K20" s="1213" t="s">
        <v>685</v>
      </c>
      <c r="L20" s="1381" t="s">
        <v>1184</v>
      </c>
      <c r="M20" s="1381"/>
      <c r="N20" s="1381"/>
      <c r="O20" s="1381"/>
      <c r="P20" s="1381"/>
      <c r="Q20" s="1215" t="n">
        <f aca="false">設２!L36</f>
        <v>0</v>
      </c>
      <c r="R20" s="1215"/>
      <c r="S20" s="1215"/>
      <c r="T20" s="1215"/>
      <c r="U20" s="1215"/>
      <c r="V20" s="1215"/>
      <c r="W20" s="1215"/>
      <c r="X20" s="1215"/>
      <c r="Y20" s="1216" t="s">
        <v>1115</v>
      </c>
      <c r="Z20" s="1217" t="s">
        <v>1116</v>
      </c>
      <c r="AA20" s="1218" t="s">
        <v>1117</v>
      </c>
      <c r="AB20" s="1219" t="s">
        <v>1118</v>
      </c>
      <c r="AC20" s="1220" t="s">
        <v>1119</v>
      </c>
      <c r="AD20" s="1221" t="s">
        <v>1120</v>
      </c>
      <c r="AE20" s="1221" t="s">
        <v>1121</v>
      </c>
      <c r="AF20" s="1222" t="s">
        <v>1122</v>
      </c>
      <c r="AG20" s="1222" t="s">
        <v>1123</v>
      </c>
      <c r="AH20" s="1223" t="s">
        <v>1124</v>
      </c>
      <c r="AI20" s="1219"/>
      <c r="AJ20" s="1224"/>
      <c r="AK20" s="1225"/>
      <c r="AL20" s="1224"/>
      <c r="AM20" s="1225"/>
    </row>
    <row r="21" customFormat="false" ht="13.5" hidden="false" customHeight="false" outlineLevel="0" collapsed="false">
      <c r="A21" s="1364"/>
      <c r="B21" s="42"/>
      <c r="C21" s="125"/>
      <c r="D21" s="43"/>
      <c r="E21" s="1089"/>
      <c r="F21" s="1089"/>
      <c r="G21" s="1089"/>
      <c r="H21" s="1089"/>
      <c r="I21" s="1089"/>
      <c r="J21" s="1210" t="s">
        <v>41</v>
      </c>
      <c r="K21" s="1211" t="s">
        <v>41</v>
      </c>
      <c r="L21" s="1381"/>
      <c r="M21" s="1381"/>
      <c r="N21" s="1381"/>
      <c r="O21" s="1381"/>
      <c r="P21" s="1381"/>
      <c r="Q21" s="1215"/>
      <c r="R21" s="1215"/>
      <c r="S21" s="1215"/>
      <c r="T21" s="1215"/>
      <c r="U21" s="1215"/>
      <c r="V21" s="1215"/>
      <c r="W21" s="1215"/>
      <c r="X21" s="1215"/>
      <c r="Y21" s="1216"/>
      <c r="Z21" s="1217"/>
      <c r="AA21" s="1218"/>
      <c r="AB21" s="1219"/>
      <c r="AC21" s="1220"/>
      <c r="AD21" s="1221"/>
      <c r="AE21" s="1221"/>
      <c r="AF21" s="1222"/>
      <c r="AG21" s="1222"/>
      <c r="AH21" s="1223"/>
      <c r="AI21" s="1219"/>
      <c r="AJ21" s="1224"/>
      <c r="AK21" s="1225"/>
      <c r="AL21" s="1224"/>
      <c r="AM21" s="1225"/>
    </row>
    <row r="22" customFormat="false" ht="12" hidden="false" customHeight="true" outlineLevel="0" collapsed="false">
      <c r="A22" s="1364"/>
      <c r="B22" s="42"/>
      <c r="C22" s="125"/>
      <c r="D22" s="43"/>
      <c r="E22" s="1089"/>
      <c r="F22" s="1089"/>
      <c r="G22" s="1089"/>
      <c r="H22" s="1089"/>
      <c r="I22" s="1089"/>
      <c r="J22" s="1227" t="s">
        <v>1114</v>
      </c>
      <c r="K22" s="1213" t="s">
        <v>685</v>
      </c>
      <c r="L22" s="1381" t="s">
        <v>1185</v>
      </c>
      <c r="M22" s="1381"/>
      <c r="N22" s="1381"/>
      <c r="O22" s="1381"/>
      <c r="P22" s="1381"/>
      <c r="Q22" s="1268" t="n">
        <f aca="false">設２!L37</f>
        <v>0</v>
      </c>
      <c r="R22" s="1268"/>
      <c r="S22" s="1268"/>
      <c r="T22" s="1268"/>
      <c r="U22" s="1268"/>
      <c r="V22" s="1268"/>
      <c r="W22" s="1268"/>
      <c r="X22" s="1268"/>
      <c r="Y22" s="1216" t="s">
        <v>1115</v>
      </c>
      <c r="Z22" s="1217" t="s">
        <v>1116</v>
      </c>
      <c r="AA22" s="1218" t="s">
        <v>1117</v>
      </c>
      <c r="AB22" s="1219" t="s">
        <v>1118</v>
      </c>
      <c r="AC22" s="1220" t="s">
        <v>1119</v>
      </c>
      <c r="AD22" s="1221" t="s">
        <v>1120</v>
      </c>
      <c r="AE22" s="1221" t="s">
        <v>1121</v>
      </c>
      <c r="AF22" s="1222" t="s">
        <v>1122</v>
      </c>
      <c r="AG22" s="1222" t="s">
        <v>1123</v>
      </c>
      <c r="AH22" s="1223" t="s">
        <v>1124</v>
      </c>
      <c r="AI22" s="1219"/>
      <c r="AJ22" s="1224"/>
      <c r="AK22" s="1225"/>
      <c r="AL22" s="1224"/>
      <c r="AM22" s="1225"/>
    </row>
    <row r="23" customFormat="false" ht="13.5" hidden="false" customHeight="false" outlineLevel="0" collapsed="false">
      <c r="A23" s="1364"/>
      <c r="B23" s="42"/>
      <c r="C23" s="125"/>
      <c r="D23" s="43"/>
      <c r="E23" s="1089"/>
      <c r="F23" s="1089"/>
      <c r="G23" s="1089"/>
      <c r="H23" s="1089"/>
      <c r="I23" s="1089"/>
      <c r="J23" s="1210" t="s">
        <v>41</v>
      </c>
      <c r="K23" s="1211" t="s">
        <v>41</v>
      </c>
      <c r="L23" s="1381"/>
      <c r="M23" s="1381"/>
      <c r="N23" s="1381"/>
      <c r="O23" s="1381"/>
      <c r="P23" s="1381"/>
      <c r="Q23" s="1382"/>
      <c r="R23" s="1382"/>
      <c r="S23" s="1382"/>
      <c r="T23" s="1382"/>
      <c r="U23" s="1382"/>
      <c r="V23" s="1382"/>
      <c r="W23" s="1382"/>
      <c r="X23" s="1382"/>
      <c r="Y23" s="1216"/>
      <c r="Z23" s="1217"/>
      <c r="AA23" s="1218"/>
      <c r="AB23" s="1219"/>
      <c r="AC23" s="1220"/>
      <c r="AD23" s="1221"/>
      <c r="AE23" s="1221"/>
      <c r="AF23" s="1222"/>
      <c r="AG23" s="1222"/>
      <c r="AH23" s="1223"/>
      <c r="AI23" s="1219"/>
      <c r="AJ23" s="1224"/>
      <c r="AK23" s="1225"/>
      <c r="AL23" s="1224"/>
      <c r="AM23" s="1225"/>
    </row>
    <row r="24" customFormat="false" ht="12" hidden="false" customHeight="true" outlineLevel="0" collapsed="false">
      <c r="A24" s="1364"/>
      <c r="B24" s="426" t="s">
        <v>433</v>
      </c>
      <c r="C24" s="61"/>
      <c r="D24" s="60"/>
      <c r="E24" s="1383" t="s">
        <v>1186</v>
      </c>
      <c r="F24" s="1383"/>
      <c r="G24" s="1383"/>
      <c r="H24" s="1383"/>
      <c r="I24" s="1384"/>
      <c r="J24" s="1243" t="s">
        <v>1114</v>
      </c>
      <c r="K24" s="1244" t="s">
        <v>685</v>
      </c>
      <c r="L24" s="1365" t="s">
        <v>1187</v>
      </c>
      <c r="M24" s="1365"/>
      <c r="N24" s="1365"/>
      <c r="O24" s="1365"/>
      <c r="P24" s="1365"/>
      <c r="Q24" s="1385" t="str">
        <f aca="false">IF(設２!G39="■","あり","")</f>
        <v/>
      </c>
      <c r="R24" s="1385"/>
      <c r="S24" s="1385"/>
      <c r="T24" s="1385"/>
      <c r="U24" s="1385"/>
      <c r="V24" s="1385"/>
      <c r="W24" s="1385"/>
      <c r="X24" s="1385"/>
      <c r="Y24" s="1367" t="s">
        <v>1115</v>
      </c>
      <c r="Z24" s="1368" t="s">
        <v>1116</v>
      </c>
      <c r="AA24" s="1369" t="s">
        <v>1117</v>
      </c>
      <c r="AB24" s="1370" t="s">
        <v>1118</v>
      </c>
      <c r="AC24" s="1371" t="s">
        <v>1119</v>
      </c>
      <c r="AD24" s="1372" t="s">
        <v>1120</v>
      </c>
      <c r="AE24" s="1372" t="s">
        <v>1121</v>
      </c>
      <c r="AF24" s="1373" t="s">
        <v>1122</v>
      </c>
      <c r="AG24" s="1373" t="s">
        <v>1123</v>
      </c>
      <c r="AH24" s="1374" t="s">
        <v>1124</v>
      </c>
      <c r="AI24" s="1370"/>
      <c r="AJ24" s="1375"/>
      <c r="AK24" s="1298"/>
      <c r="AL24" s="1375"/>
      <c r="AM24" s="1298"/>
    </row>
    <row r="25" customFormat="false" ht="13.5" hidden="false" customHeight="false" outlineLevel="0" collapsed="false">
      <c r="A25" s="1364"/>
      <c r="B25" s="42" t="s">
        <v>134</v>
      </c>
      <c r="C25" s="125"/>
      <c r="D25" s="43"/>
      <c r="E25" s="42" t="n">
        <v>1</v>
      </c>
      <c r="F25" s="131" t="n">
        <v>2</v>
      </c>
      <c r="G25" s="131" t="n">
        <v>3</v>
      </c>
      <c r="H25" s="1257" t="n">
        <v>4</v>
      </c>
      <c r="I25" s="169"/>
      <c r="J25" s="1240" t="s">
        <v>41</v>
      </c>
      <c r="K25" s="1241" t="s">
        <v>41</v>
      </c>
      <c r="L25" s="1365"/>
      <c r="M25" s="1365"/>
      <c r="N25" s="1365"/>
      <c r="O25" s="1365"/>
      <c r="P25" s="1365"/>
      <c r="Q25" s="1385"/>
      <c r="R25" s="1385"/>
      <c r="S25" s="1385"/>
      <c r="T25" s="1385"/>
      <c r="U25" s="1385"/>
      <c r="V25" s="1385"/>
      <c r="W25" s="1385"/>
      <c r="X25" s="1385"/>
      <c r="Y25" s="1367"/>
      <c r="Z25" s="1368"/>
      <c r="AA25" s="1369"/>
      <c r="AB25" s="1370"/>
      <c r="AC25" s="1371"/>
      <c r="AD25" s="1372"/>
      <c r="AE25" s="1372"/>
      <c r="AF25" s="1373"/>
      <c r="AG25" s="1373"/>
      <c r="AH25" s="1374"/>
      <c r="AI25" s="1370"/>
      <c r="AJ25" s="1375"/>
      <c r="AK25" s="1298"/>
      <c r="AL25" s="1375"/>
      <c r="AM25" s="1298"/>
    </row>
    <row r="26" customFormat="false" ht="12" hidden="false" customHeight="true" outlineLevel="0" collapsed="false">
      <c r="A26" s="1364"/>
      <c r="B26" s="42"/>
      <c r="C26" s="125"/>
      <c r="D26" s="43"/>
      <c r="E26" s="169"/>
      <c r="F26" s="169"/>
      <c r="G26" s="169"/>
      <c r="H26" s="169"/>
      <c r="I26" s="169"/>
      <c r="J26" s="1227" t="s">
        <v>1114</v>
      </c>
      <c r="K26" s="1213" t="s">
        <v>685</v>
      </c>
      <c r="L26" s="1376" t="s">
        <v>1188</v>
      </c>
      <c r="M26" s="1376"/>
      <c r="N26" s="1376"/>
      <c r="O26" s="1376"/>
      <c r="P26" s="1376"/>
      <c r="Q26" s="1386" t="str">
        <f aca="false">IF(設２!G40="■","あり","")</f>
        <v/>
      </c>
      <c r="R26" s="1386"/>
      <c r="S26" s="1386"/>
      <c r="T26" s="1386"/>
      <c r="U26" s="1386"/>
      <c r="V26" s="1386"/>
      <c r="W26" s="1386"/>
      <c r="X26" s="1386"/>
      <c r="Y26" s="1230" t="s">
        <v>1115</v>
      </c>
      <c r="Z26" s="1231" t="s">
        <v>1116</v>
      </c>
      <c r="AA26" s="1232" t="s">
        <v>1117</v>
      </c>
      <c r="AB26" s="1233" t="s">
        <v>1118</v>
      </c>
      <c r="AC26" s="1234" t="s">
        <v>1119</v>
      </c>
      <c r="AD26" s="1235" t="s">
        <v>1120</v>
      </c>
      <c r="AE26" s="1235" t="s">
        <v>1121</v>
      </c>
      <c r="AF26" s="1236" t="s">
        <v>1122</v>
      </c>
      <c r="AG26" s="1236" t="s">
        <v>1123</v>
      </c>
      <c r="AH26" s="1237" t="s">
        <v>1124</v>
      </c>
      <c r="AI26" s="1233"/>
      <c r="AJ26" s="1238"/>
      <c r="AK26" s="1239"/>
      <c r="AL26" s="1238"/>
      <c r="AM26" s="1239"/>
    </row>
    <row r="27" customFormat="false" ht="13.5" hidden="false" customHeight="false" outlineLevel="0" collapsed="false">
      <c r="A27" s="1364"/>
      <c r="B27" s="42"/>
      <c r="C27" s="125"/>
      <c r="D27" s="43"/>
      <c r="E27" s="169"/>
      <c r="F27" s="169"/>
      <c r="G27" s="169"/>
      <c r="H27" s="169"/>
      <c r="I27" s="169"/>
      <c r="J27" s="1240" t="s">
        <v>41</v>
      </c>
      <c r="K27" s="1241" t="s">
        <v>41</v>
      </c>
      <c r="L27" s="1376"/>
      <c r="M27" s="1376"/>
      <c r="N27" s="1376"/>
      <c r="O27" s="1376"/>
      <c r="P27" s="1376"/>
      <c r="Q27" s="1386"/>
      <c r="R27" s="1386"/>
      <c r="S27" s="1386"/>
      <c r="T27" s="1386"/>
      <c r="U27" s="1386"/>
      <c r="V27" s="1386"/>
      <c r="W27" s="1386"/>
      <c r="X27" s="1386"/>
      <c r="Y27" s="1230"/>
      <c r="Z27" s="1231"/>
      <c r="AA27" s="1232"/>
      <c r="AB27" s="1233"/>
      <c r="AC27" s="1234"/>
      <c r="AD27" s="1235"/>
      <c r="AE27" s="1235"/>
      <c r="AF27" s="1236"/>
      <c r="AG27" s="1236"/>
      <c r="AH27" s="1237"/>
      <c r="AI27" s="1233"/>
      <c r="AJ27" s="1238"/>
      <c r="AK27" s="1239"/>
      <c r="AL27" s="1238"/>
      <c r="AM27" s="1239"/>
    </row>
    <row r="28" customFormat="false" ht="13.5" hidden="false" customHeight="true" outlineLevel="0" collapsed="false">
      <c r="A28" s="1364"/>
      <c r="B28" s="42"/>
      <c r="C28" s="125"/>
      <c r="D28" s="43"/>
      <c r="E28" s="1387" t="s">
        <v>137</v>
      </c>
      <c r="F28" s="1383"/>
      <c r="G28" s="1383"/>
      <c r="H28" s="1383"/>
      <c r="I28" s="1383"/>
      <c r="J28" s="1243" t="s">
        <v>1114</v>
      </c>
      <c r="K28" s="1244" t="s">
        <v>685</v>
      </c>
      <c r="L28" s="1321" t="s">
        <v>1189</v>
      </c>
      <c r="M28" s="1321"/>
      <c r="N28" s="1321"/>
      <c r="O28" s="1321"/>
      <c r="P28" s="1321"/>
      <c r="Q28" s="1388" t="str">
        <f aca="false">IF(設２!J42="■","滑り棒",IF(設２!N42="■","滑り台",IF(設２!R42="■","緩降機",IF(設２!J43="■","避難用ﾀﾗｯﾌﾟ",IF(設２!P43="■","避難ﾛｰﾌﾟ",IF(設２!J44="■","避難はしご",IF(設２!O44="■","避難橋",IF(設２!S44="■","救助袋",""))))))))</f>
        <v/>
      </c>
      <c r="R28" s="1388"/>
      <c r="S28" s="1388"/>
      <c r="T28" s="1388"/>
      <c r="U28" s="1388"/>
      <c r="V28" s="1388"/>
      <c r="W28" s="1388"/>
      <c r="X28" s="1388"/>
      <c r="Y28" s="1247" t="s">
        <v>1115</v>
      </c>
      <c r="Z28" s="1248" t="s">
        <v>1116</v>
      </c>
      <c r="AA28" s="1249" t="s">
        <v>1117</v>
      </c>
      <c r="AB28" s="1250" t="s">
        <v>1118</v>
      </c>
      <c r="AC28" s="1251" t="s">
        <v>1119</v>
      </c>
      <c r="AD28" s="1252" t="s">
        <v>1120</v>
      </c>
      <c r="AE28" s="1252" t="s">
        <v>1121</v>
      </c>
      <c r="AF28" s="1253" t="s">
        <v>1122</v>
      </c>
      <c r="AG28" s="1253" t="s">
        <v>1123</v>
      </c>
      <c r="AH28" s="1254" t="s">
        <v>1124</v>
      </c>
      <c r="AI28" s="1250"/>
      <c r="AJ28" s="1255"/>
      <c r="AK28" s="1256"/>
      <c r="AL28" s="1255"/>
      <c r="AM28" s="1256"/>
    </row>
    <row r="29" customFormat="false" ht="13.5" hidden="false" customHeight="false" outlineLevel="0" collapsed="false">
      <c r="A29" s="1364"/>
      <c r="B29" s="42"/>
      <c r="C29" s="125"/>
      <c r="D29" s="43"/>
      <c r="E29" s="42" t="n">
        <v>1</v>
      </c>
      <c r="F29" s="131" t="n">
        <v>2</v>
      </c>
      <c r="G29" s="131" t="n">
        <v>3</v>
      </c>
      <c r="H29" s="1257" t="n">
        <v>4</v>
      </c>
      <c r="I29" s="169"/>
      <c r="J29" s="1210" t="s">
        <v>41</v>
      </c>
      <c r="K29" s="1211" t="s">
        <v>41</v>
      </c>
      <c r="L29" s="1321"/>
      <c r="M29" s="1321"/>
      <c r="N29" s="1321"/>
      <c r="O29" s="1321"/>
      <c r="P29" s="1321"/>
      <c r="Q29" s="1388"/>
      <c r="R29" s="1388"/>
      <c r="S29" s="1388"/>
      <c r="T29" s="1388"/>
      <c r="U29" s="1388"/>
      <c r="V29" s="1388"/>
      <c r="W29" s="1388"/>
      <c r="X29" s="1388"/>
      <c r="Y29" s="1247"/>
      <c r="Z29" s="1248"/>
      <c r="AA29" s="1249"/>
      <c r="AB29" s="1250"/>
      <c r="AC29" s="1251"/>
      <c r="AD29" s="1252"/>
      <c r="AE29" s="1252"/>
      <c r="AF29" s="1253"/>
      <c r="AG29" s="1253"/>
      <c r="AH29" s="1254"/>
      <c r="AI29" s="1250"/>
      <c r="AJ29" s="1255"/>
      <c r="AK29" s="1256"/>
      <c r="AL29" s="1255"/>
      <c r="AM29" s="1256"/>
    </row>
    <row r="30" customFormat="false" ht="13.5" hidden="false" customHeight="true" outlineLevel="0" collapsed="false">
      <c r="A30" s="1364"/>
      <c r="B30" s="42"/>
      <c r="C30" s="125"/>
      <c r="D30" s="43"/>
      <c r="E30" s="169"/>
      <c r="F30" s="169"/>
      <c r="G30" s="169"/>
      <c r="H30" s="169"/>
      <c r="I30" s="169"/>
      <c r="J30" s="1227" t="s">
        <v>1114</v>
      </c>
      <c r="K30" s="1213" t="s">
        <v>685</v>
      </c>
      <c r="L30" s="1376" t="s">
        <v>62</v>
      </c>
      <c r="M30" s="1376"/>
      <c r="N30" s="1376"/>
      <c r="O30" s="1376"/>
      <c r="P30" s="1376"/>
      <c r="Q30" s="1377"/>
      <c r="R30" s="1377"/>
      <c r="S30" s="1377"/>
      <c r="T30" s="1377"/>
      <c r="U30" s="1377"/>
      <c r="V30" s="1377"/>
      <c r="W30" s="1377"/>
      <c r="X30" s="1377"/>
      <c r="Y30" s="1230" t="s">
        <v>1115</v>
      </c>
      <c r="Z30" s="1231" t="s">
        <v>1116</v>
      </c>
      <c r="AA30" s="1232" t="s">
        <v>1117</v>
      </c>
      <c r="AB30" s="1233" t="s">
        <v>1118</v>
      </c>
      <c r="AC30" s="1234" t="s">
        <v>1119</v>
      </c>
      <c r="AD30" s="1235" t="s">
        <v>1120</v>
      </c>
      <c r="AE30" s="1235" t="s">
        <v>1121</v>
      </c>
      <c r="AF30" s="1236" t="s">
        <v>1122</v>
      </c>
      <c r="AG30" s="1236" t="s">
        <v>1123</v>
      </c>
      <c r="AH30" s="1237" t="s">
        <v>1124</v>
      </c>
      <c r="AI30" s="1233"/>
      <c r="AJ30" s="1238"/>
      <c r="AK30" s="1239"/>
      <c r="AL30" s="1238"/>
      <c r="AM30" s="1239"/>
    </row>
    <row r="31" customFormat="false" ht="13.5" hidden="false" customHeight="false" outlineLevel="0" collapsed="false">
      <c r="A31" s="1364"/>
      <c r="B31" s="42"/>
      <c r="C31" s="125"/>
      <c r="D31" s="43"/>
      <c r="E31" s="169"/>
      <c r="F31" s="169"/>
      <c r="G31" s="169"/>
      <c r="H31" s="169"/>
      <c r="I31" s="169"/>
      <c r="J31" s="1240" t="s">
        <v>41</v>
      </c>
      <c r="K31" s="1241" t="s">
        <v>41</v>
      </c>
      <c r="L31" s="1376"/>
      <c r="M31" s="1376"/>
      <c r="N31" s="1376"/>
      <c r="O31" s="1376"/>
      <c r="P31" s="1376"/>
      <c r="Q31" s="1377"/>
      <c r="R31" s="1377"/>
      <c r="S31" s="1377"/>
      <c r="T31" s="1377"/>
      <c r="U31" s="1377"/>
      <c r="V31" s="1377"/>
      <c r="W31" s="1377"/>
      <c r="X31" s="1377"/>
      <c r="Y31" s="1230"/>
      <c r="Z31" s="1231"/>
      <c r="AA31" s="1232"/>
      <c r="AB31" s="1233"/>
      <c r="AC31" s="1234"/>
      <c r="AD31" s="1235"/>
      <c r="AE31" s="1235"/>
      <c r="AF31" s="1236"/>
      <c r="AG31" s="1236"/>
      <c r="AH31" s="1237"/>
      <c r="AI31" s="1233"/>
      <c r="AJ31" s="1238"/>
      <c r="AK31" s="1239"/>
      <c r="AL31" s="1238"/>
      <c r="AM31" s="1239"/>
    </row>
    <row r="32" customFormat="false" ht="13.5" hidden="false" customHeight="true" outlineLevel="0" collapsed="false">
      <c r="A32" s="1364"/>
      <c r="B32" s="426" t="s">
        <v>440</v>
      </c>
      <c r="C32" s="61"/>
      <c r="D32" s="61"/>
      <c r="E32" s="426" t="s">
        <v>1190</v>
      </c>
      <c r="F32" s="61"/>
      <c r="G32" s="61"/>
      <c r="H32" s="61"/>
      <c r="I32" s="61"/>
      <c r="J32" s="1243" t="s">
        <v>1114</v>
      </c>
      <c r="K32" s="1244" t="s">
        <v>685</v>
      </c>
      <c r="L32" s="1389" t="s">
        <v>1191</v>
      </c>
      <c r="M32" s="1389"/>
      <c r="N32" s="1389"/>
      <c r="O32" s="1389"/>
      <c r="P32" s="1389"/>
      <c r="Q32" s="1390"/>
      <c r="R32" s="1390"/>
      <c r="S32" s="1390"/>
      <c r="T32" s="1390"/>
      <c r="U32" s="1390"/>
      <c r="V32" s="1390"/>
      <c r="W32" s="1390"/>
      <c r="X32" s="1390"/>
      <c r="Y32" s="1367" t="s">
        <v>1115</v>
      </c>
      <c r="Z32" s="1368" t="s">
        <v>1116</v>
      </c>
      <c r="AA32" s="1369" t="s">
        <v>1117</v>
      </c>
      <c r="AB32" s="1370" t="s">
        <v>1118</v>
      </c>
      <c r="AC32" s="1371" t="s">
        <v>1119</v>
      </c>
      <c r="AD32" s="1372" t="s">
        <v>1120</v>
      </c>
      <c r="AE32" s="1372" t="s">
        <v>1121</v>
      </c>
      <c r="AF32" s="1373" t="s">
        <v>1122</v>
      </c>
      <c r="AG32" s="1373" t="s">
        <v>1123</v>
      </c>
      <c r="AH32" s="1374" t="s">
        <v>1124</v>
      </c>
      <c r="AI32" s="1370"/>
      <c r="AJ32" s="1375"/>
      <c r="AK32" s="1298"/>
      <c r="AL32" s="1375"/>
      <c r="AM32" s="1298"/>
    </row>
    <row r="33" customFormat="false" ht="13.5" hidden="false" customHeight="false" outlineLevel="0" collapsed="false">
      <c r="A33" s="1364"/>
      <c r="B33" s="42" t="s">
        <v>1192</v>
      </c>
      <c r="C33" s="125"/>
      <c r="D33" s="125"/>
      <c r="E33" s="42" t="s">
        <v>429</v>
      </c>
      <c r="F33" s="125"/>
      <c r="G33" s="125"/>
      <c r="H33" s="125"/>
      <c r="I33" s="125"/>
      <c r="J33" s="1240" t="s">
        <v>41</v>
      </c>
      <c r="K33" s="1241" t="s">
        <v>41</v>
      </c>
      <c r="L33" s="1389"/>
      <c r="M33" s="1389"/>
      <c r="N33" s="1389"/>
      <c r="O33" s="1389"/>
      <c r="P33" s="1389"/>
      <c r="Q33" s="1390"/>
      <c r="R33" s="1390"/>
      <c r="S33" s="1390"/>
      <c r="T33" s="1390"/>
      <c r="U33" s="1390"/>
      <c r="V33" s="1390"/>
      <c r="W33" s="1390"/>
      <c r="X33" s="1390"/>
      <c r="Y33" s="1367"/>
      <c r="Z33" s="1368"/>
      <c r="AA33" s="1369"/>
      <c r="AB33" s="1370"/>
      <c r="AC33" s="1371"/>
      <c r="AD33" s="1372"/>
      <c r="AE33" s="1372"/>
      <c r="AF33" s="1373"/>
      <c r="AG33" s="1373"/>
      <c r="AH33" s="1374"/>
      <c r="AI33" s="1370"/>
      <c r="AJ33" s="1375"/>
      <c r="AK33" s="1298"/>
      <c r="AL33" s="1375"/>
      <c r="AM33" s="1298"/>
    </row>
    <row r="34" customFormat="false" ht="13.5" hidden="false" customHeight="true" outlineLevel="0" collapsed="false">
      <c r="A34" s="1364"/>
      <c r="B34" s="1089"/>
      <c r="C34" s="1299"/>
      <c r="D34" s="1089"/>
      <c r="E34" s="1050" t="n">
        <v>1</v>
      </c>
      <c r="F34" s="169" t="n">
        <v>2</v>
      </c>
      <c r="G34" s="1391" t="n">
        <v>3</v>
      </c>
      <c r="H34" s="1391" t="n">
        <v>4</v>
      </c>
      <c r="I34" s="20"/>
      <c r="J34" s="1227" t="s">
        <v>1114</v>
      </c>
      <c r="K34" s="1213" t="s">
        <v>685</v>
      </c>
      <c r="L34" s="1344" t="s">
        <v>1193</v>
      </c>
      <c r="M34" s="1344"/>
      <c r="N34" s="1344"/>
      <c r="O34" s="1344"/>
      <c r="P34" s="1344"/>
      <c r="Q34" s="1268" t="n">
        <f aca="false">設２!L49</f>
        <v>0</v>
      </c>
      <c r="R34" s="1268"/>
      <c r="S34" s="1268"/>
      <c r="T34" s="1268"/>
      <c r="U34" s="1268"/>
      <c r="V34" s="1268"/>
      <c r="W34" s="1268"/>
      <c r="X34" s="1268"/>
      <c r="Y34" s="1230" t="s">
        <v>1115</v>
      </c>
      <c r="Z34" s="1231" t="s">
        <v>1116</v>
      </c>
      <c r="AA34" s="1232" t="s">
        <v>1117</v>
      </c>
      <c r="AB34" s="1233" t="s">
        <v>1118</v>
      </c>
      <c r="AC34" s="1234" t="s">
        <v>1119</v>
      </c>
      <c r="AD34" s="1235" t="s">
        <v>1120</v>
      </c>
      <c r="AE34" s="1235" t="s">
        <v>1121</v>
      </c>
      <c r="AF34" s="1236" t="s">
        <v>1122</v>
      </c>
      <c r="AG34" s="1236" t="s">
        <v>1123</v>
      </c>
      <c r="AH34" s="1237" t="s">
        <v>1124</v>
      </c>
      <c r="AI34" s="1233"/>
      <c r="AJ34" s="1238"/>
      <c r="AK34" s="1239"/>
      <c r="AL34" s="1238"/>
      <c r="AM34" s="1239"/>
    </row>
    <row r="35" customFormat="false" ht="13.5" hidden="false" customHeight="false" outlineLevel="0" collapsed="false">
      <c r="A35" s="1364"/>
      <c r="B35" s="1089"/>
      <c r="C35" s="1089"/>
      <c r="D35" s="1089"/>
      <c r="E35" s="1050"/>
      <c r="F35" s="169"/>
      <c r="G35" s="169"/>
      <c r="H35" s="169"/>
      <c r="I35" s="169"/>
      <c r="J35" s="1240" t="s">
        <v>41</v>
      </c>
      <c r="K35" s="1241" t="s">
        <v>41</v>
      </c>
      <c r="L35" s="1344"/>
      <c r="M35" s="1344"/>
      <c r="N35" s="1344"/>
      <c r="O35" s="1344"/>
      <c r="P35" s="1344"/>
      <c r="Q35" s="1268"/>
      <c r="R35" s="1268"/>
      <c r="S35" s="1268"/>
      <c r="T35" s="1268"/>
      <c r="U35" s="1268"/>
      <c r="V35" s="1268"/>
      <c r="W35" s="1268"/>
      <c r="X35" s="1268"/>
      <c r="Y35" s="1230"/>
      <c r="Z35" s="1231"/>
      <c r="AA35" s="1232"/>
      <c r="AB35" s="1233"/>
      <c r="AC35" s="1234"/>
      <c r="AD35" s="1235"/>
      <c r="AE35" s="1235"/>
      <c r="AF35" s="1236"/>
      <c r="AG35" s="1236"/>
      <c r="AH35" s="1237"/>
      <c r="AI35" s="1233"/>
      <c r="AJ35" s="1238"/>
      <c r="AK35" s="1239"/>
      <c r="AL35" s="1238"/>
      <c r="AM35" s="1239"/>
    </row>
    <row r="36" customFormat="false" ht="13.5" hidden="false" customHeight="true" outlineLevel="0" collapsed="false">
      <c r="A36" s="1364"/>
      <c r="B36" s="426" t="s">
        <v>440</v>
      </c>
      <c r="C36" s="61"/>
      <c r="D36" s="61"/>
      <c r="E36" s="1392" t="s">
        <v>1194</v>
      </c>
      <c r="F36" s="1392"/>
      <c r="G36" s="1392"/>
      <c r="H36" s="1392"/>
      <c r="I36" s="1392"/>
      <c r="J36" s="1243" t="s">
        <v>1114</v>
      </c>
      <c r="K36" s="1244" t="s">
        <v>685</v>
      </c>
      <c r="L36" s="1389" t="s">
        <v>1191</v>
      </c>
      <c r="M36" s="1389"/>
      <c r="N36" s="1389"/>
      <c r="O36" s="1389"/>
      <c r="P36" s="1389"/>
      <c r="Q36" s="1390"/>
      <c r="R36" s="1390"/>
      <c r="S36" s="1390"/>
      <c r="T36" s="1390"/>
      <c r="U36" s="1390"/>
      <c r="V36" s="1390"/>
      <c r="W36" s="1390"/>
      <c r="X36" s="1390"/>
      <c r="Y36" s="1367" t="s">
        <v>1115</v>
      </c>
      <c r="Z36" s="1368" t="s">
        <v>1116</v>
      </c>
      <c r="AA36" s="1369" t="s">
        <v>1117</v>
      </c>
      <c r="AB36" s="1370" t="s">
        <v>1118</v>
      </c>
      <c r="AC36" s="1371" t="s">
        <v>1119</v>
      </c>
      <c r="AD36" s="1372" t="s">
        <v>1120</v>
      </c>
      <c r="AE36" s="1372" t="s">
        <v>1121</v>
      </c>
      <c r="AF36" s="1373" t="s">
        <v>1122</v>
      </c>
      <c r="AG36" s="1373" t="s">
        <v>1123</v>
      </c>
      <c r="AH36" s="1374" t="s">
        <v>1124</v>
      </c>
      <c r="AI36" s="1370"/>
      <c r="AJ36" s="1375"/>
      <c r="AK36" s="1298"/>
      <c r="AL36" s="1375"/>
      <c r="AM36" s="1298"/>
    </row>
    <row r="37" customFormat="false" ht="13.5" hidden="false" customHeight="false" outlineLevel="0" collapsed="false">
      <c r="A37" s="1364"/>
      <c r="B37" s="1089" t="s">
        <v>1195</v>
      </c>
      <c r="C37" s="1089"/>
      <c r="D37" s="1089"/>
      <c r="E37" s="1050" t="n">
        <v>1</v>
      </c>
      <c r="F37" s="169" t="n">
        <v>2</v>
      </c>
      <c r="G37" s="1391" t="n">
        <v>3</v>
      </c>
      <c r="H37" s="1391" t="n">
        <v>4</v>
      </c>
      <c r="I37" s="20"/>
      <c r="J37" s="1240" t="s">
        <v>41</v>
      </c>
      <c r="K37" s="1241" t="s">
        <v>41</v>
      </c>
      <c r="L37" s="1389"/>
      <c r="M37" s="1389"/>
      <c r="N37" s="1389"/>
      <c r="O37" s="1389"/>
      <c r="P37" s="1389"/>
      <c r="Q37" s="1390"/>
      <c r="R37" s="1390"/>
      <c r="S37" s="1390"/>
      <c r="T37" s="1390"/>
      <c r="U37" s="1390"/>
      <c r="V37" s="1390"/>
      <c r="W37" s="1390"/>
      <c r="X37" s="1390"/>
      <c r="Y37" s="1367"/>
      <c r="Z37" s="1368"/>
      <c r="AA37" s="1369"/>
      <c r="AB37" s="1370"/>
      <c r="AC37" s="1371"/>
      <c r="AD37" s="1372"/>
      <c r="AE37" s="1372"/>
      <c r="AF37" s="1373"/>
      <c r="AG37" s="1373"/>
      <c r="AH37" s="1374"/>
      <c r="AI37" s="1370"/>
      <c r="AJ37" s="1375"/>
      <c r="AK37" s="1298"/>
      <c r="AL37" s="1375"/>
      <c r="AM37" s="1298"/>
    </row>
    <row r="38" customFormat="false" ht="13.5" hidden="false" customHeight="true" outlineLevel="0" collapsed="false">
      <c r="A38" s="1364"/>
      <c r="B38" s="1089" t="s">
        <v>1196</v>
      </c>
      <c r="C38" s="1089"/>
      <c r="D38" s="1089"/>
      <c r="E38" s="1050"/>
      <c r="F38" s="169"/>
      <c r="G38" s="169"/>
      <c r="H38" s="169"/>
      <c r="I38" s="1320"/>
      <c r="J38" s="1227" t="s">
        <v>1114</v>
      </c>
      <c r="K38" s="1213" t="s">
        <v>685</v>
      </c>
      <c r="L38" s="1344" t="s">
        <v>486</v>
      </c>
      <c r="M38" s="1344"/>
      <c r="N38" s="1344"/>
      <c r="O38" s="1344"/>
      <c r="P38" s="1344"/>
      <c r="Q38" s="1393" t="s">
        <v>472</v>
      </c>
      <c r="R38" s="1393"/>
      <c r="S38" s="1394" t="n">
        <f aca="false">設２!N50</f>
        <v>0</v>
      </c>
      <c r="T38" s="1394"/>
      <c r="U38" s="1394"/>
      <c r="V38" s="1394"/>
      <c r="W38" s="1394"/>
      <c r="X38" s="1394"/>
      <c r="Y38" s="1230" t="s">
        <v>1115</v>
      </c>
      <c r="Z38" s="1231" t="s">
        <v>1116</v>
      </c>
      <c r="AA38" s="1232" t="s">
        <v>1117</v>
      </c>
      <c r="AB38" s="1233" t="s">
        <v>1118</v>
      </c>
      <c r="AC38" s="1234" t="s">
        <v>1119</v>
      </c>
      <c r="AD38" s="1235" t="s">
        <v>1120</v>
      </c>
      <c r="AE38" s="1235" t="s">
        <v>1121</v>
      </c>
      <c r="AF38" s="1236" t="s">
        <v>1122</v>
      </c>
      <c r="AG38" s="1236" t="s">
        <v>1123</v>
      </c>
      <c r="AH38" s="1237" t="s">
        <v>1124</v>
      </c>
      <c r="AI38" s="1233"/>
      <c r="AJ38" s="1238"/>
      <c r="AK38" s="1239"/>
      <c r="AL38" s="1238"/>
      <c r="AM38" s="1239"/>
    </row>
    <row r="39" customFormat="false" ht="13.5" hidden="false" customHeight="false" outlineLevel="0" collapsed="false">
      <c r="A39" s="1364"/>
      <c r="B39" s="1089"/>
      <c r="C39" s="1299"/>
      <c r="D39" s="1089"/>
      <c r="E39" s="1050"/>
      <c r="F39" s="169"/>
      <c r="G39" s="169"/>
      <c r="H39" s="169"/>
      <c r="I39" s="1320"/>
      <c r="J39" s="1240" t="s">
        <v>41</v>
      </c>
      <c r="K39" s="1241" t="s">
        <v>41</v>
      </c>
      <c r="L39" s="1344"/>
      <c r="M39" s="1344"/>
      <c r="N39" s="1344"/>
      <c r="O39" s="1344"/>
      <c r="P39" s="1344"/>
      <c r="Q39" s="1395" t="s">
        <v>475</v>
      </c>
      <c r="R39" s="1395"/>
      <c r="S39" s="1396" t="n">
        <f aca="false">設２!N51</f>
        <v>0</v>
      </c>
      <c r="T39" s="1396"/>
      <c r="U39" s="1396"/>
      <c r="V39" s="1396"/>
      <c r="W39" s="1396"/>
      <c r="X39" s="1396"/>
      <c r="Y39" s="1230"/>
      <c r="Z39" s="1231"/>
      <c r="AA39" s="1232"/>
      <c r="AB39" s="1233"/>
      <c r="AC39" s="1234"/>
      <c r="AD39" s="1235"/>
      <c r="AE39" s="1235"/>
      <c r="AF39" s="1236"/>
      <c r="AG39" s="1236"/>
      <c r="AH39" s="1237"/>
      <c r="AI39" s="1233"/>
      <c r="AJ39" s="1238"/>
      <c r="AK39" s="1239"/>
      <c r="AL39" s="1238"/>
      <c r="AM39" s="1239"/>
    </row>
    <row r="40" customFormat="false" ht="13.5" hidden="false" customHeight="true" outlineLevel="0" collapsed="false">
      <c r="A40" s="1364"/>
      <c r="B40" s="42"/>
      <c r="C40" s="125"/>
      <c r="D40" s="43"/>
      <c r="J40" s="1227" t="s">
        <v>1114</v>
      </c>
      <c r="K40" s="1213" t="s">
        <v>685</v>
      </c>
      <c r="L40" s="1344" t="s">
        <v>1197</v>
      </c>
      <c r="M40" s="1344"/>
      <c r="N40" s="1344"/>
      <c r="O40" s="1344"/>
      <c r="P40" s="1344"/>
      <c r="Q40" s="1268" t="n">
        <f aca="false">設２!L53</f>
        <v>0</v>
      </c>
      <c r="R40" s="1268"/>
      <c r="S40" s="1268"/>
      <c r="T40" s="1268"/>
      <c r="U40" s="1268"/>
      <c r="V40" s="1268"/>
      <c r="W40" s="1268"/>
      <c r="X40" s="1268"/>
      <c r="Y40" s="1230" t="s">
        <v>1115</v>
      </c>
      <c r="Z40" s="1231" t="s">
        <v>1116</v>
      </c>
      <c r="AA40" s="1232" t="s">
        <v>1117</v>
      </c>
      <c r="AB40" s="1233" t="s">
        <v>1118</v>
      </c>
      <c r="AC40" s="1234" t="s">
        <v>1119</v>
      </c>
      <c r="AD40" s="1235" t="s">
        <v>1120</v>
      </c>
      <c r="AE40" s="1235" t="s">
        <v>1121</v>
      </c>
      <c r="AF40" s="1236" t="s">
        <v>1122</v>
      </c>
      <c r="AG40" s="1236" t="s">
        <v>1123</v>
      </c>
      <c r="AH40" s="1237" t="s">
        <v>1124</v>
      </c>
      <c r="AI40" s="1233"/>
      <c r="AJ40" s="1238"/>
      <c r="AK40" s="1239"/>
      <c r="AL40" s="1238"/>
      <c r="AM40" s="1239"/>
    </row>
    <row r="41" customFormat="false" ht="13.5" hidden="false" customHeight="false" outlineLevel="0" collapsed="false">
      <c r="A41" s="1364"/>
      <c r="B41" s="42"/>
      <c r="C41" s="125"/>
      <c r="D41" s="43"/>
      <c r="J41" s="1240" t="s">
        <v>41</v>
      </c>
      <c r="K41" s="1241" t="s">
        <v>41</v>
      </c>
      <c r="L41" s="1344"/>
      <c r="M41" s="1344"/>
      <c r="N41" s="1344"/>
      <c r="O41" s="1344"/>
      <c r="P41" s="1344"/>
      <c r="Q41" s="1397" t="n">
        <f aca="false">設２!L52</f>
        <v>0</v>
      </c>
      <c r="R41" s="1397"/>
      <c r="S41" s="1397"/>
      <c r="T41" s="1397"/>
      <c r="U41" s="1397"/>
      <c r="V41" s="1397"/>
      <c r="W41" s="1397"/>
      <c r="X41" s="1397"/>
      <c r="Y41" s="1230"/>
      <c r="Z41" s="1231"/>
      <c r="AA41" s="1232"/>
      <c r="AB41" s="1233"/>
      <c r="AC41" s="1234"/>
      <c r="AD41" s="1235"/>
      <c r="AE41" s="1235"/>
      <c r="AF41" s="1236"/>
      <c r="AG41" s="1236"/>
      <c r="AH41" s="1237"/>
      <c r="AI41" s="1233"/>
      <c r="AJ41" s="1238"/>
      <c r="AK41" s="1239"/>
      <c r="AL41" s="1238"/>
      <c r="AM41" s="1239"/>
    </row>
    <row r="42" customFormat="false" ht="13.5" hidden="false" customHeight="true" outlineLevel="0" collapsed="false">
      <c r="A42" s="1364"/>
      <c r="B42" s="42"/>
      <c r="C42" s="125"/>
      <c r="D42" s="43"/>
      <c r="J42" s="1227" t="s">
        <v>1114</v>
      </c>
      <c r="K42" s="1213" t="s">
        <v>685</v>
      </c>
      <c r="L42" s="1344" t="s">
        <v>1198</v>
      </c>
      <c r="M42" s="1344"/>
      <c r="N42" s="1344"/>
      <c r="O42" s="1344"/>
      <c r="P42" s="1344"/>
      <c r="Q42" s="1268" t="n">
        <f aca="false">設２!L55</f>
        <v>0</v>
      </c>
      <c r="R42" s="1268"/>
      <c r="S42" s="1268"/>
      <c r="T42" s="1268"/>
      <c r="U42" s="1268"/>
      <c r="V42" s="1268"/>
      <c r="W42" s="1268"/>
      <c r="X42" s="1268"/>
      <c r="Y42" s="1230" t="s">
        <v>1115</v>
      </c>
      <c r="Z42" s="1231" t="s">
        <v>1116</v>
      </c>
      <c r="AA42" s="1232" t="s">
        <v>1117</v>
      </c>
      <c r="AB42" s="1233" t="s">
        <v>1118</v>
      </c>
      <c r="AC42" s="1234" t="s">
        <v>1119</v>
      </c>
      <c r="AD42" s="1235" t="s">
        <v>1120</v>
      </c>
      <c r="AE42" s="1235" t="s">
        <v>1121</v>
      </c>
      <c r="AF42" s="1236" t="s">
        <v>1122</v>
      </c>
      <c r="AG42" s="1236" t="s">
        <v>1123</v>
      </c>
      <c r="AH42" s="1237" t="s">
        <v>1124</v>
      </c>
      <c r="AI42" s="1233"/>
      <c r="AJ42" s="1238"/>
      <c r="AK42" s="1239"/>
      <c r="AL42" s="1238"/>
      <c r="AM42" s="1239"/>
    </row>
    <row r="43" customFormat="false" ht="13.5" hidden="false" customHeight="false" outlineLevel="0" collapsed="false">
      <c r="A43" s="1364"/>
      <c r="B43" s="42"/>
      <c r="C43" s="125"/>
      <c r="D43" s="43"/>
      <c r="J43" s="1240" t="s">
        <v>41</v>
      </c>
      <c r="K43" s="1241" t="s">
        <v>41</v>
      </c>
      <c r="L43" s="1344"/>
      <c r="M43" s="1344"/>
      <c r="N43" s="1344"/>
      <c r="O43" s="1344"/>
      <c r="P43" s="1344"/>
      <c r="Q43" s="1268"/>
      <c r="R43" s="1268"/>
      <c r="S43" s="1268"/>
      <c r="T43" s="1268"/>
      <c r="U43" s="1268"/>
      <c r="V43" s="1268"/>
      <c r="W43" s="1268"/>
      <c r="X43" s="1268"/>
      <c r="Y43" s="1230"/>
      <c r="Z43" s="1231"/>
      <c r="AA43" s="1232"/>
      <c r="AB43" s="1233"/>
      <c r="AC43" s="1234"/>
      <c r="AD43" s="1235"/>
      <c r="AE43" s="1235"/>
      <c r="AF43" s="1236"/>
      <c r="AG43" s="1236"/>
      <c r="AH43" s="1237"/>
      <c r="AI43" s="1233"/>
      <c r="AJ43" s="1238"/>
      <c r="AK43" s="1239"/>
      <c r="AL43" s="1238"/>
      <c r="AM43" s="1239"/>
    </row>
    <row r="44" customFormat="false" ht="13.5" hidden="false" customHeight="true" outlineLevel="0" collapsed="false">
      <c r="A44" s="1364"/>
      <c r="B44" s="42"/>
      <c r="C44" s="125"/>
      <c r="D44" s="43"/>
      <c r="E44" s="1050"/>
      <c r="F44" s="169"/>
      <c r="G44" s="169"/>
      <c r="H44" s="169"/>
      <c r="I44" s="169"/>
      <c r="J44" s="1227" t="s">
        <v>1114</v>
      </c>
      <c r="K44" s="1213" t="s">
        <v>685</v>
      </c>
      <c r="L44" s="1344" t="s">
        <v>1199</v>
      </c>
      <c r="M44" s="1344"/>
      <c r="N44" s="1344"/>
      <c r="O44" s="1344"/>
      <c r="P44" s="1344"/>
      <c r="Q44" s="1268" t="n">
        <f aca="false">設２!L57</f>
        <v>0</v>
      </c>
      <c r="R44" s="1268"/>
      <c r="S44" s="1268"/>
      <c r="T44" s="1268"/>
      <c r="U44" s="1268"/>
      <c r="V44" s="1268"/>
      <c r="W44" s="1268"/>
      <c r="X44" s="1268"/>
      <c r="Y44" s="1230" t="s">
        <v>1115</v>
      </c>
      <c r="Z44" s="1231" t="s">
        <v>1116</v>
      </c>
      <c r="AA44" s="1232" t="s">
        <v>1117</v>
      </c>
      <c r="AB44" s="1233" t="s">
        <v>1118</v>
      </c>
      <c r="AC44" s="1234" t="s">
        <v>1119</v>
      </c>
      <c r="AD44" s="1235" t="s">
        <v>1120</v>
      </c>
      <c r="AE44" s="1235" t="s">
        <v>1121</v>
      </c>
      <c r="AF44" s="1236" t="s">
        <v>1122</v>
      </c>
      <c r="AG44" s="1236" t="s">
        <v>1123</v>
      </c>
      <c r="AH44" s="1237" t="s">
        <v>1124</v>
      </c>
      <c r="AI44" s="1233"/>
      <c r="AJ44" s="1238"/>
      <c r="AK44" s="1239"/>
      <c r="AL44" s="1238"/>
      <c r="AM44" s="1239"/>
    </row>
    <row r="45" customFormat="false" ht="13.5" hidden="false" customHeight="false" outlineLevel="0" collapsed="false">
      <c r="A45" s="1364"/>
      <c r="B45" s="42"/>
      <c r="C45" s="125"/>
      <c r="D45" s="43"/>
      <c r="E45" s="1050"/>
      <c r="F45" s="169"/>
      <c r="G45" s="169"/>
      <c r="H45" s="169"/>
      <c r="I45" s="169"/>
      <c r="J45" s="1240" t="s">
        <v>41</v>
      </c>
      <c r="K45" s="1241" t="s">
        <v>41</v>
      </c>
      <c r="L45" s="1344"/>
      <c r="M45" s="1344"/>
      <c r="N45" s="1344"/>
      <c r="O45" s="1344"/>
      <c r="P45" s="1344"/>
      <c r="Q45" s="1398" t="n">
        <f aca="false">設２!L56</f>
        <v>0</v>
      </c>
      <c r="R45" s="1398"/>
      <c r="S45" s="1398"/>
      <c r="T45" s="1398"/>
      <c r="U45" s="1398"/>
      <c r="V45" s="1398"/>
      <c r="W45" s="1398"/>
      <c r="X45" s="1398"/>
      <c r="Y45" s="1230"/>
      <c r="Z45" s="1231"/>
      <c r="AA45" s="1232"/>
      <c r="AB45" s="1233"/>
      <c r="AC45" s="1234"/>
      <c r="AD45" s="1235"/>
      <c r="AE45" s="1235"/>
      <c r="AF45" s="1236"/>
      <c r="AG45" s="1236"/>
      <c r="AH45" s="1237"/>
      <c r="AI45" s="1233"/>
      <c r="AJ45" s="1238"/>
      <c r="AK45" s="1239"/>
      <c r="AL45" s="1238"/>
      <c r="AM45" s="1239"/>
    </row>
    <row r="46" customFormat="false" ht="13.5" hidden="false" customHeight="true" outlineLevel="0" collapsed="false">
      <c r="A46" s="1092"/>
      <c r="B46" s="42"/>
      <c r="C46" s="125"/>
      <c r="D46" s="43"/>
      <c r="J46" s="1227" t="s">
        <v>1114</v>
      </c>
      <c r="K46" s="1213" t="s">
        <v>685</v>
      </c>
      <c r="L46" s="1344" t="s">
        <v>480</v>
      </c>
      <c r="M46" s="1344"/>
      <c r="N46" s="1344"/>
      <c r="O46" s="1344"/>
      <c r="P46" s="1344"/>
      <c r="Q46" s="1399" t="str">
        <f aca="false">IF(設２!O54="■","あり",IF(設２!R54="■","なし",""))</f>
        <v/>
      </c>
      <c r="R46" s="1399"/>
      <c r="S46" s="1399"/>
      <c r="T46" s="1399"/>
      <c r="U46" s="1399"/>
      <c r="V46" s="1399"/>
      <c r="W46" s="1399"/>
      <c r="X46" s="1399"/>
      <c r="Y46" s="1230" t="s">
        <v>1115</v>
      </c>
      <c r="Z46" s="1231" t="s">
        <v>1116</v>
      </c>
      <c r="AA46" s="1232" t="s">
        <v>1117</v>
      </c>
      <c r="AB46" s="1233" t="s">
        <v>1118</v>
      </c>
      <c r="AC46" s="1234" t="s">
        <v>1119</v>
      </c>
      <c r="AD46" s="1235" t="s">
        <v>1120</v>
      </c>
      <c r="AE46" s="1235" t="s">
        <v>1121</v>
      </c>
      <c r="AF46" s="1236" t="s">
        <v>1122</v>
      </c>
      <c r="AG46" s="1236" t="s">
        <v>1123</v>
      </c>
      <c r="AH46" s="1237" t="s">
        <v>1124</v>
      </c>
      <c r="AI46" s="1233"/>
      <c r="AJ46" s="1238"/>
      <c r="AK46" s="1239"/>
      <c r="AL46" s="1238"/>
      <c r="AM46" s="1239"/>
    </row>
    <row r="47" customFormat="false" ht="14.25" hidden="false" customHeight="false" outlineLevel="0" collapsed="false">
      <c r="A47" s="1092"/>
      <c r="B47" s="42"/>
      <c r="C47" s="125"/>
      <c r="D47" s="43"/>
      <c r="J47" s="1240" t="s">
        <v>41</v>
      </c>
      <c r="K47" s="1241" t="s">
        <v>41</v>
      </c>
      <c r="L47" s="1344"/>
      <c r="M47" s="1344"/>
      <c r="N47" s="1344"/>
      <c r="O47" s="1344"/>
      <c r="P47" s="1344"/>
      <c r="Q47" s="1399"/>
      <c r="R47" s="1399"/>
      <c r="S47" s="1399"/>
      <c r="T47" s="1399"/>
      <c r="U47" s="1399"/>
      <c r="V47" s="1399"/>
      <c r="W47" s="1399"/>
      <c r="X47" s="1399"/>
      <c r="Y47" s="1230"/>
      <c r="Z47" s="1231"/>
      <c r="AA47" s="1232"/>
      <c r="AB47" s="1233"/>
      <c r="AC47" s="1234"/>
      <c r="AD47" s="1235"/>
      <c r="AE47" s="1235"/>
      <c r="AF47" s="1236"/>
      <c r="AG47" s="1236"/>
      <c r="AH47" s="1237"/>
      <c r="AI47" s="1233"/>
      <c r="AJ47" s="1238"/>
      <c r="AK47" s="1239"/>
      <c r="AL47" s="1238"/>
      <c r="AM47" s="1239"/>
    </row>
    <row r="48" customFormat="false" ht="12" hidden="false" customHeight="true" outlineLevel="0" collapsed="false">
      <c r="A48" s="512" t="s">
        <v>483</v>
      </c>
      <c r="B48" s="160" t="s">
        <v>484</v>
      </c>
      <c r="C48" s="35"/>
      <c r="D48" s="34"/>
      <c r="E48" s="160" t="s">
        <v>470</v>
      </c>
      <c r="F48" s="35"/>
      <c r="G48" s="35"/>
      <c r="H48" s="35"/>
      <c r="I48" s="1193"/>
      <c r="J48" s="1194" t="s">
        <v>1114</v>
      </c>
      <c r="K48" s="1195" t="s">
        <v>685</v>
      </c>
      <c r="L48" s="1400" t="s">
        <v>1200</v>
      </c>
      <c r="M48" s="1400"/>
      <c r="N48" s="1400"/>
      <c r="O48" s="1400"/>
      <c r="P48" s="1400"/>
      <c r="Q48" s="1401"/>
      <c r="R48" s="1401"/>
      <c r="S48" s="1401"/>
      <c r="T48" s="1401"/>
      <c r="U48" s="1401"/>
      <c r="V48" s="1401"/>
      <c r="W48" s="1401"/>
      <c r="X48" s="1401"/>
      <c r="Y48" s="1402" t="s">
        <v>1115</v>
      </c>
      <c r="Z48" s="1403" t="s">
        <v>1116</v>
      </c>
      <c r="AA48" s="1404" t="s">
        <v>1117</v>
      </c>
      <c r="AB48" s="1405" t="s">
        <v>1118</v>
      </c>
      <c r="AC48" s="1406" t="s">
        <v>1119</v>
      </c>
      <c r="AD48" s="1407" t="s">
        <v>1120</v>
      </c>
      <c r="AE48" s="1407" t="s">
        <v>1121</v>
      </c>
      <c r="AF48" s="1408" t="s">
        <v>1122</v>
      </c>
      <c r="AG48" s="1408" t="s">
        <v>1123</v>
      </c>
      <c r="AH48" s="1409" t="s">
        <v>1124</v>
      </c>
      <c r="AI48" s="1405"/>
      <c r="AJ48" s="1410"/>
      <c r="AK48" s="1411"/>
      <c r="AL48" s="1410"/>
      <c r="AM48" s="1411"/>
    </row>
    <row r="49" customFormat="false" ht="13.5" hidden="false" customHeight="false" outlineLevel="0" collapsed="false">
      <c r="A49" s="512"/>
      <c r="B49" s="42" t="s">
        <v>146</v>
      </c>
      <c r="C49" s="125"/>
      <c r="D49" s="43"/>
      <c r="E49" s="68" t="n">
        <v>1</v>
      </c>
      <c r="F49" s="1412" t="n">
        <v>2</v>
      </c>
      <c r="G49" s="1412" t="n">
        <v>3</v>
      </c>
      <c r="H49" s="368" t="n">
        <v>4</v>
      </c>
      <c r="I49" s="368"/>
      <c r="J49" s="1282" t="s">
        <v>41</v>
      </c>
      <c r="K49" s="1283" t="s">
        <v>41</v>
      </c>
      <c r="L49" s="1400"/>
      <c r="M49" s="1400"/>
      <c r="N49" s="1400"/>
      <c r="O49" s="1400"/>
      <c r="P49" s="1400"/>
      <c r="Q49" s="1401"/>
      <c r="R49" s="1401"/>
      <c r="S49" s="1401"/>
      <c r="T49" s="1401"/>
      <c r="U49" s="1401"/>
      <c r="V49" s="1401"/>
      <c r="W49" s="1401"/>
      <c r="X49" s="1401"/>
      <c r="Y49" s="1402"/>
      <c r="Z49" s="1403"/>
      <c r="AA49" s="1404"/>
      <c r="AB49" s="1405"/>
      <c r="AC49" s="1406"/>
      <c r="AD49" s="1407"/>
      <c r="AE49" s="1407"/>
      <c r="AF49" s="1408"/>
      <c r="AG49" s="1408"/>
      <c r="AH49" s="1409"/>
      <c r="AI49" s="1405"/>
      <c r="AJ49" s="1410"/>
      <c r="AK49" s="1411"/>
      <c r="AL49" s="1410"/>
      <c r="AM49" s="1411"/>
    </row>
    <row r="50" customFormat="false" ht="12" hidden="false" customHeight="true" outlineLevel="0" collapsed="false">
      <c r="A50" s="512"/>
      <c r="B50" s="42"/>
      <c r="C50" s="1299"/>
      <c r="D50" s="43"/>
      <c r="E50" s="426" t="s">
        <v>470</v>
      </c>
      <c r="F50" s="61"/>
      <c r="G50" s="61"/>
      <c r="H50" s="61"/>
      <c r="I50" s="1242"/>
      <c r="J50" s="1243" t="s">
        <v>1114</v>
      </c>
      <c r="K50" s="1244" t="s">
        <v>685</v>
      </c>
      <c r="L50" s="1245" t="s">
        <v>1201</v>
      </c>
      <c r="M50" s="1245"/>
      <c r="N50" s="1245"/>
      <c r="O50" s="1245"/>
      <c r="P50" s="1245"/>
      <c r="Q50" s="1346" t="n">
        <f aca="false">設３!O9</f>
        <v>0</v>
      </c>
      <c r="R50" s="1346"/>
      <c r="S50" s="1346"/>
      <c r="T50" s="1346"/>
      <c r="U50" s="1346"/>
      <c r="V50" s="1346"/>
      <c r="W50" s="1346"/>
      <c r="X50" s="1346"/>
      <c r="Y50" s="1247" t="s">
        <v>1115</v>
      </c>
      <c r="Z50" s="1248" t="s">
        <v>1116</v>
      </c>
      <c r="AA50" s="1249" t="s">
        <v>1117</v>
      </c>
      <c r="AB50" s="1250" t="s">
        <v>1118</v>
      </c>
      <c r="AC50" s="1251" t="s">
        <v>1119</v>
      </c>
      <c r="AD50" s="1252" t="s">
        <v>1120</v>
      </c>
      <c r="AE50" s="1252" t="s">
        <v>1121</v>
      </c>
      <c r="AF50" s="1253" t="s">
        <v>1122</v>
      </c>
      <c r="AG50" s="1253" t="s">
        <v>1123</v>
      </c>
      <c r="AH50" s="1254" t="s">
        <v>1124</v>
      </c>
      <c r="AI50" s="1250"/>
      <c r="AJ50" s="1255"/>
      <c r="AK50" s="1256"/>
      <c r="AL50" s="1255"/>
      <c r="AM50" s="1256"/>
    </row>
    <row r="51" customFormat="false" ht="13.5" hidden="false" customHeight="false" outlineLevel="0" collapsed="false">
      <c r="A51" s="512"/>
      <c r="B51" s="42"/>
      <c r="C51" s="125"/>
      <c r="D51" s="43"/>
      <c r="E51" s="125" t="s">
        <v>1202</v>
      </c>
      <c r="F51" s="125"/>
      <c r="G51" s="125"/>
      <c r="H51" s="125"/>
      <c r="I51" s="125"/>
      <c r="J51" s="1210" t="s">
        <v>41</v>
      </c>
      <c r="K51" s="1211" t="s">
        <v>41</v>
      </c>
      <c r="L51" s="1245"/>
      <c r="M51" s="1245"/>
      <c r="N51" s="1245"/>
      <c r="O51" s="1245"/>
      <c r="P51" s="1245"/>
      <c r="Q51" s="1346"/>
      <c r="R51" s="1346"/>
      <c r="S51" s="1346"/>
      <c r="T51" s="1346"/>
      <c r="U51" s="1346"/>
      <c r="V51" s="1346"/>
      <c r="W51" s="1346"/>
      <c r="X51" s="1346"/>
      <c r="Y51" s="1247"/>
      <c r="Z51" s="1248"/>
      <c r="AA51" s="1249"/>
      <c r="AB51" s="1250"/>
      <c r="AC51" s="1251"/>
      <c r="AD51" s="1252"/>
      <c r="AE51" s="1252"/>
      <c r="AF51" s="1253"/>
      <c r="AG51" s="1253"/>
      <c r="AH51" s="1254"/>
      <c r="AI51" s="1250"/>
      <c r="AJ51" s="1255"/>
      <c r="AK51" s="1256"/>
      <c r="AL51" s="1255"/>
      <c r="AM51" s="1256"/>
    </row>
    <row r="52" customFormat="false" ht="12" hidden="false" customHeight="true" outlineLevel="0" collapsed="false">
      <c r="A52" s="512"/>
      <c r="B52" s="42"/>
      <c r="C52" s="125"/>
      <c r="D52" s="43"/>
      <c r="E52" s="42" t="n">
        <v>1</v>
      </c>
      <c r="F52" s="1257" t="n">
        <v>2</v>
      </c>
      <c r="G52" s="125" t="n">
        <v>3</v>
      </c>
      <c r="H52" s="125" t="n">
        <v>4</v>
      </c>
      <c r="I52" s="1209"/>
      <c r="J52" s="1227" t="s">
        <v>1114</v>
      </c>
      <c r="K52" s="1213" t="s">
        <v>685</v>
      </c>
      <c r="L52" s="1214" t="s">
        <v>1203</v>
      </c>
      <c r="M52" s="1214"/>
      <c r="N52" s="1214"/>
      <c r="O52" s="1214"/>
      <c r="P52" s="1214"/>
      <c r="Q52" s="1379"/>
      <c r="R52" s="1379"/>
      <c r="S52" s="1379"/>
      <c r="T52" s="1379"/>
      <c r="U52" s="1379"/>
      <c r="V52" s="1379"/>
      <c r="W52" s="1379"/>
      <c r="X52" s="1379"/>
      <c r="Y52" s="1216" t="s">
        <v>1115</v>
      </c>
      <c r="Z52" s="1217" t="s">
        <v>1116</v>
      </c>
      <c r="AA52" s="1218" t="s">
        <v>1117</v>
      </c>
      <c r="AB52" s="1219" t="s">
        <v>1118</v>
      </c>
      <c r="AC52" s="1220" t="s">
        <v>1119</v>
      </c>
      <c r="AD52" s="1221" t="s">
        <v>1120</v>
      </c>
      <c r="AE52" s="1221" t="s">
        <v>1121</v>
      </c>
      <c r="AF52" s="1222" t="s">
        <v>1122</v>
      </c>
      <c r="AG52" s="1222" t="s">
        <v>1123</v>
      </c>
      <c r="AH52" s="1223" t="s">
        <v>1124</v>
      </c>
      <c r="AI52" s="1219"/>
      <c r="AJ52" s="1224"/>
      <c r="AK52" s="1225"/>
      <c r="AL52" s="1224"/>
      <c r="AM52" s="1225"/>
    </row>
    <row r="53" customFormat="false" ht="13.5" hidden="false" customHeight="false" outlineLevel="0" collapsed="false">
      <c r="A53" s="512"/>
      <c r="B53" s="42"/>
      <c r="C53" s="125"/>
      <c r="D53" s="43"/>
      <c r="E53" s="125"/>
      <c r="F53" s="125"/>
      <c r="G53" s="125"/>
      <c r="H53" s="125"/>
      <c r="I53" s="125"/>
      <c r="J53" s="1210" t="s">
        <v>41</v>
      </c>
      <c r="K53" s="1211" t="s">
        <v>41</v>
      </c>
      <c r="L53" s="1214"/>
      <c r="M53" s="1214"/>
      <c r="N53" s="1214"/>
      <c r="O53" s="1214"/>
      <c r="P53" s="1214"/>
      <c r="Q53" s="1379"/>
      <c r="R53" s="1379"/>
      <c r="S53" s="1379"/>
      <c r="T53" s="1379"/>
      <c r="U53" s="1379"/>
      <c r="V53" s="1379"/>
      <c r="W53" s="1379"/>
      <c r="X53" s="1379"/>
      <c r="Y53" s="1216"/>
      <c r="Z53" s="1217"/>
      <c r="AA53" s="1218"/>
      <c r="AB53" s="1219"/>
      <c r="AC53" s="1220"/>
      <c r="AD53" s="1221"/>
      <c r="AE53" s="1221"/>
      <c r="AF53" s="1222"/>
      <c r="AG53" s="1222"/>
      <c r="AH53" s="1223"/>
      <c r="AI53" s="1219"/>
      <c r="AJ53" s="1224"/>
      <c r="AK53" s="1225"/>
      <c r="AL53" s="1224"/>
      <c r="AM53" s="1225"/>
    </row>
    <row r="54" customFormat="false" ht="12" hidden="false" customHeight="true" outlineLevel="0" collapsed="false">
      <c r="A54" s="512"/>
      <c r="B54" s="42"/>
      <c r="C54" s="125"/>
      <c r="D54" s="43"/>
      <c r="E54" s="125"/>
      <c r="F54" s="125"/>
      <c r="G54" s="125"/>
      <c r="H54" s="125"/>
      <c r="I54" s="125"/>
      <c r="J54" s="1227" t="s">
        <v>1114</v>
      </c>
      <c r="K54" s="1213" t="s">
        <v>685</v>
      </c>
      <c r="L54" s="1228" t="s">
        <v>1204</v>
      </c>
      <c r="M54" s="1228"/>
      <c r="N54" s="1228"/>
      <c r="O54" s="1228"/>
      <c r="P54" s="1228"/>
      <c r="Q54" s="1271" t="n">
        <f aca="false">設３!L8</f>
        <v>0</v>
      </c>
      <c r="R54" s="1271"/>
      <c r="S54" s="1271"/>
      <c r="T54" s="1271"/>
      <c r="U54" s="1271"/>
      <c r="V54" s="1271"/>
      <c r="W54" s="1271"/>
      <c r="X54" s="1271"/>
      <c r="Y54" s="1230" t="s">
        <v>1115</v>
      </c>
      <c r="Z54" s="1231" t="s">
        <v>1116</v>
      </c>
      <c r="AA54" s="1232" t="s">
        <v>1117</v>
      </c>
      <c r="AB54" s="1233" t="s">
        <v>1118</v>
      </c>
      <c r="AC54" s="1234" t="s">
        <v>1119</v>
      </c>
      <c r="AD54" s="1235" t="s">
        <v>1120</v>
      </c>
      <c r="AE54" s="1235" t="s">
        <v>1121</v>
      </c>
      <c r="AF54" s="1236" t="s">
        <v>1122</v>
      </c>
      <c r="AG54" s="1236" t="s">
        <v>1123</v>
      </c>
      <c r="AH54" s="1237" t="s">
        <v>1124</v>
      </c>
      <c r="AI54" s="1233"/>
      <c r="AJ54" s="1238"/>
      <c r="AK54" s="1239"/>
      <c r="AL54" s="1238"/>
      <c r="AM54" s="1239"/>
    </row>
    <row r="55" customFormat="false" ht="13.5" hidden="false" customHeight="false" outlineLevel="0" collapsed="false">
      <c r="A55" s="512"/>
      <c r="B55" s="42"/>
      <c r="C55" s="125"/>
      <c r="D55" s="43"/>
      <c r="E55" s="125"/>
      <c r="F55" s="125"/>
      <c r="G55" s="125"/>
      <c r="H55" s="125"/>
      <c r="I55" s="125"/>
      <c r="J55" s="1240" t="s">
        <v>41</v>
      </c>
      <c r="K55" s="1241" t="s">
        <v>41</v>
      </c>
      <c r="L55" s="1228"/>
      <c r="M55" s="1228"/>
      <c r="N55" s="1228"/>
      <c r="O55" s="1228"/>
      <c r="P55" s="1228"/>
      <c r="Q55" s="1271"/>
      <c r="R55" s="1271"/>
      <c r="S55" s="1271"/>
      <c r="T55" s="1271"/>
      <c r="U55" s="1271"/>
      <c r="V55" s="1271"/>
      <c r="W55" s="1271"/>
      <c r="X55" s="1271"/>
      <c r="Y55" s="1230"/>
      <c r="Z55" s="1231"/>
      <c r="AA55" s="1232"/>
      <c r="AB55" s="1233"/>
      <c r="AC55" s="1234"/>
      <c r="AD55" s="1235"/>
      <c r="AE55" s="1235"/>
      <c r="AF55" s="1236"/>
      <c r="AG55" s="1236"/>
      <c r="AH55" s="1237"/>
      <c r="AI55" s="1233"/>
      <c r="AJ55" s="1238"/>
      <c r="AK55" s="1239"/>
      <c r="AL55" s="1238"/>
      <c r="AM55" s="1239"/>
    </row>
    <row r="56" customFormat="false" ht="12" hidden="false" customHeight="true" outlineLevel="0" collapsed="false">
      <c r="A56" s="512"/>
      <c r="B56" s="42"/>
      <c r="C56" s="125"/>
      <c r="D56" s="43"/>
      <c r="E56" s="426" t="s">
        <v>470</v>
      </c>
      <c r="F56" s="61"/>
      <c r="G56" s="61"/>
      <c r="H56" s="61"/>
      <c r="I56" s="61"/>
      <c r="J56" s="1243" t="s">
        <v>1114</v>
      </c>
      <c r="K56" s="1244" t="s">
        <v>685</v>
      </c>
      <c r="L56" s="1245" t="s">
        <v>1201</v>
      </c>
      <c r="M56" s="1245"/>
      <c r="N56" s="1245"/>
      <c r="O56" s="1245"/>
      <c r="P56" s="1245"/>
      <c r="Q56" s="1346" t="n">
        <f aca="false">設３!N13</f>
        <v>0</v>
      </c>
      <c r="R56" s="1346"/>
      <c r="S56" s="1346"/>
      <c r="T56" s="1346"/>
      <c r="U56" s="1346"/>
      <c r="V56" s="1346"/>
      <c r="W56" s="1346"/>
      <c r="X56" s="1346"/>
      <c r="Y56" s="1247" t="s">
        <v>1115</v>
      </c>
      <c r="Z56" s="1248" t="s">
        <v>1116</v>
      </c>
      <c r="AA56" s="1249" t="s">
        <v>1117</v>
      </c>
      <c r="AB56" s="1250" t="s">
        <v>1118</v>
      </c>
      <c r="AC56" s="1251" t="s">
        <v>1119</v>
      </c>
      <c r="AD56" s="1252" t="s">
        <v>1120</v>
      </c>
      <c r="AE56" s="1252" t="s">
        <v>1121</v>
      </c>
      <c r="AF56" s="1253" t="s">
        <v>1122</v>
      </c>
      <c r="AG56" s="1253" t="s">
        <v>1123</v>
      </c>
      <c r="AH56" s="1254" t="s">
        <v>1124</v>
      </c>
      <c r="AI56" s="1250"/>
      <c r="AJ56" s="1255"/>
      <c r="AK56" s="1256"/>
      <c r="AL56" s="1255"/>
      <c r="AM56" s="1256"/>
    </row>
    <row r="57" customFormat="false" ht="13.5" hidden="false" customHeight="false" outlineLevel="0" collapsed="false">
      <c r="A57" s="512"/>
      <c r="B57" s="42"/>
      <c r="C57" s="125"/>
      <c r="D57" s="43"/>
      <c r="E57" s="42" t="s">
        <v>1205</v>
      </c>
      <c r="F57" s="125"/>
      <c r="G57" s="125"/>
      <c r="H57" s="125"/>
      <c r="I57" s="125"/>
      <c r="J57" s="1210" t="s">
        <v>41</v>
      </c>
      <c r="K57" s="1211" t="s">
        <v>41</v>
      </c>
      <c r="L57" s="1245"/>
      <c r="M57" s="1245"/>
      <c r="N57" s="1245"/>
      <c r="O57" s="1245"/>
      <c r="P57" s="1245"/>
      <c r="Q57" s="1346"/>
      <c r="R57" s="1346"/>
      <c r="S57" s="1346"/>
      <c r="T57" s="1346"/>
      <c r="U57" s="1346"/>
      <c r="V57" s="1346"/>
      <c r="W57" s="1346"/>
      <c r="X57" s="1346"/>
      <c r="Y57" s="1247"/>
      <c r="Z57" s="1248"/>
      <c r="AA57" s="1249"/>
      <c r="AB57" s="1250"/>
      <c r="AC57" s="1251"/>
      <c r="AD57" s="1252"/>
      <c r="AE57" s="1252"/>
      <c r="AF57" s="1253"/>
      <c r="AG57" s="1253"/>
      <c r="AH57" s="1254"/>
      <c r="AI57" s="1250"/>
      <c r="AJ57" s="1255"/>
      <c r="AK57" s="1256"/>
      <c r="AL57" s="1255"/>
      <c r="AM57" s="1256"/>
    </row>
    <row r="58" customFormat="false" ht="12" hidden="false" customHeight="true" outlineLevel="0" collapsed="false">
      <c r="A58" s="512"/>
      <c r="B58" s="42"/>
      <c r="C58" s="125"/>
      <c r="D58" s="43"/>
      <c r="E58" s="125" t="n">
        <v>1</v>
      </c>
      <c r="F58" s="1257" t="n">
        <v>2</v>
      </c>
      <c r="G58" s="125" t="n">
        <v>3</v>
      </c>
      <c r="H58" s="125" t="n">
        <v>4</v>
      </c>
      <c r="I58" s="1209"/>
      <c r="J58" s="1212" t="s">
        <v>1114</v>
      </c>
      <c r="K58" s="1213" t="s">
        <v>685</v>
      </c>
      <c r="L58" s="1413" t="s">
        <v>1203</v>
      </c>
      <c r="M58" s="1413"/>
      <c r="N58" s="1413"/>
      <c r="O58" s="1413"/>
      <c r="P58" s="1413"/>
      <c r="Q58" s="1414"/>
      <c r="R58" s="1414"/>
      <c r="S58" s="1414"/>
      <c r="T58" s="1414"/>
      <c r="U58" s="1414"/>
      <c r="V58" s="1414"/>
      <c r="W58" s="1414"/>
      <c r="X58" s="1414"/>
      <c r="Y58" s="1323" t="s">
        <v>1115</v>
      </c>
      <c r="Z58" s="1324" t="s">
        <v>1116</v>
      </c>
      <c r="AA58" s="1325" t="s">
        <v>1117</v>
      </c>
      <c r="AB58" s="1326" t="s">
        <v>1118</v>
      </c>
      <c r="AC58" s="1327" t="s">
        <v>1119</v>
      </c>
      <c r="AD58" s="1328" t="s">
        <v>1120</v>
      </c>
      <c r="AE58" s="1328" t="s">
        <v>1121</v>
      </c>
      <c r="AF58" s="1329" t="s">
        <v>1122</v>
      </c>
      <c r="AG58" s="1329" t="s">
        <v>1123</v>
      </c>
      <c r="AH58" s="1330" t="s">
        <v>1124</v>
      </c>
      <c r="AI58" s="1326"/>
      <c r="AJ58" s="1331"/>
      <c r="AK58" s="1332"/>
      <c r="AL58" s="1331"/>
      <c r="AM58" s="1332"/>
    </row>
    <row r="59" customFormat="false" ht="14.25" hidden="false" customHeight="false" outlineLevel="0" collapsed="false">
      <c r="A59" s="512"/>
      <c r="B59" s="138"/>
      <c r="C59" s="535"/>
      <c r="D59" s="338"/>
      <c r="E59" s="535"/>
      <c r="F59" s="535"/>
      <c r="G59" s="535"/>
      <c r="H59" s="535"/>
      <c r="I59" s="1415"/>
      <c r="J59" s="1333" t="s">
        <v>41</v>
      </c>
      <c r="K59" s="1334" t="s">
        <v>41</v>
      </c>
      <c r="L59" s="1413"/>
      <c r="M59" s="1413"/>
      <c r="N59" s="1413"/>
      <c r="O59" s="1413"/>
      <c r="P59" s="1413"/>
      <c r="Q59" s="1414"/>
      <c r="R59" s="1414"/>
      <c r="S59" s="1414"/>
      <c r="T59" s="1414"/>
      <c r="U59" s="1414"/>
      <c r="V59" s="1414"/>
      <c r="W59" s="1414"/>
      <c r="X59" s="1414"/>
      <c r="Y59" s="1323"/>
      <c r="Z59" s="1324"/>
      <c r="AA59" s="1325"/>
      <c r="AB59" s="1326"/>
      <c r="AC59" s="1327"/>
      <c r="AD59" s="1328"/>
      <c r="AE59" s="1328"/>
      <c r="AF59" s="1329"/>
      <c r="AG59" s="1329"/>
      <c r="AH59" s="1330"/>
      <c r="AI59" s="1326"/>
      <c r="AJ59" s="1331"/>
      <c r="AK59" s="1332"/>
      <c r="AL59" s="1331"/>
      <c r="AM59" s="1332"/>
    </row>
    <row r="60" customFormat="false" ht="13.5" hidden="false" customHeight="false" outlineLevel="0" collapsed="false">
      <c r="A60" s="1416"/>
      <c r="B60" s="35"/>
      <c r="C60" s="35"/>
      <c r="D60" s="35"/>
      <c r="E60" s="1152"/>
      <c r="F60" s="1152"/>
      <c r="G60" s="1152"/>
      <c r="H60" s="1152"/>
      <c r="I60" s="1152"/>
      <c r="J60" s="1152"/>
      <c r="K60" s="1152"/>
      <c r="L60" s="1152"/>
      <c r="M60" s="1152"/>
      <c r="N60" s="1152"/>
      <c r="O60" s="1152"/>
      <c r="P60" s="1152"/>
      <c r="Q60" s="1152"/>
      <c r="R60" s="1152"/>
      <c r="S60" s="1152"/>
      <c r="T60" s="1152"/>
      <c r="U60" s="1152"/>
      <c r="V60" s="1152"/>
      <c r="W60" s="1152"/>
      <c r="X60" s="1152"/>
      <c r="Y60" s="1152"/>
      <c r="Z60" s="1152"/>
      <c r="AA60" s="1152"/>
      <c r="AB60" s="1152"/>
      <c r="AC60" s="1152"/>
      <c r="AD60" s="1152"/>
      <c r="AE60" s="1152"/>
      <c r="AF60" s="1152"/>
      <c r="AG60" s="1152"/>
      <c r="AH60" s="1152"/>
      <c r="AI60" s="1152"/>
      <c r="AJ60" s="1152"/>
      <c r="AK60" s="1152"/>
      <c r="AL60" s="1152"/>
      <c r="AM60" s="1152"/>
    </row>
    <row r="61" customFormat="false" ht="13.5" hidden="false" customHeight="false" outlineLevel="0" collapsed="false">
      <c r="A61" s="208"/>
      <c r="B61" s="1089"/>
      <c r="C61" s="1089"/>
      <c r="D61" s="1089"/>
    </row>
    <row r="62" customFormat="false" ht="13.5" hidden="false" customHeight="false" outlineLevel="0" collapsed="false">
      <c r="A62" s="208"/>
      <c r="B62" s="1089"/>
      <c r="C62" s="1089"/>
      <c r="D62" s="1089"/>
    </row>
    <row r="63" customFormat="false" ht="13.5" hidden="false" customHeight="false" outlineLevel="0" collapsed="false">
      <c r="A63" s="208"/>
      <c r="B63" s="1089"/>
      <c r="C63" s="1089"/>
      <c r="D63" s="1089"/>
    </row>
    <row r="64" customFormat="false" ht="13.5" hidden="false" customHeight="false" outlineLevel="0" collapsed="false">
      <c r="A64" s="208"/>
      <c r="B64" s="1089"/>
      <c r="C64" s="1089"/>
      <c r="D64" s="1089"/>
    </row>
    <row r="65" customFormat="false" ht="13.5" hidden="false" customHeight="false" outlineLevel="0" collapsed="false">
      <c r="A65" s="208"/>
      <c r="B65" s="1089"/>
      <c r="C65" s="1089"/>
      <c r="D65" s="1089"/>
    </row>
    <row r="66" customFormat="false" ht="13.5" hidden="false" customHeight="false" outlineLevel="0" collapsed="false">
      <c r="A66" s="208"/>
    </row>
    <row r="67" customFormat="false" ht="13.5" hidden="false" customHeight="false" outlineLevel="0" collapsed="false">
      <c r="A67" s="208"/>
    </row>
    <row r="68" customFormat="false" ht="13.5" hidden="false" customHeight="false" outlineLevel="0" collapsed="false">
      <c r="A68" s="208"/>
    </row>
    <row r="69" customFormat="false" ht="13.5" hidden="false" customHeight="false" outlineLevel="0" collapsed="false">
      <c r="A69" s="208"/>
    </row>
    <row r="70" customFormat="false" ht="13.5" hidden="false" customHeight="false" outlineLevel="0" collapsed="false">
      <c r="A70" s="208"/>
    </row>
    <row r="71" customFormat="false" ht="13.5" hidden="false" customHeight="false" outlineLevel="0" collapsed="false">
      <c r="A71" s="208"/>
    </row>
    <row r="72" customFormat="false" ht="13.5" hidden="false" customHeight="false" outlineLevel="0" collapsed="false">
      <c r="A72" s="208"/>
    </row>
    <row r="73" customFormat="false" ht="13.5" hidden="false" customHeight="false" outlineLevel="0" collapsed="false">
      <c r="A73" s="208"/>
    </row>
    <row r="74" customFormat="false" ht="13.5" hidden="false" customHeight="false" outlineLevel="0" collapsed="false">
      <c r="A74" s="208"/>
    </row>
    <row r="75" customFormat="false" ht="13.5" hidden="false" customHeight="false" outlineLevel="0" collapsed="false">
      <c r="A75" s="208"/>
    </row>
    <row r="76" customFormat="false" ht="13.5" hidden="false" customHeight="false" outlineLevel="0" collapsed="false">
      <c r="A76" s="208"/>
    </row>
    <row r="77" customFormat="false" ht="13.5" hidden="false" customHeight="false" outlineLevel="0" collapsed="false">
      <c r="A77" s="208"/>
    </row>
    <row r="78" customFormat="false" ht="13.5" hidden="false" customHeight="false" outlineLevel="0" collapsed="false">
      <c r="A78" s="208"/>
    </row>
    <row r="79" customFormat="false" ht="13.5" hidden="false" customHeight="false" outlineLevel="0" collapsed="false">
      <c r="A79" s="208"/>
    </row>
  </sheetData>
  <sheetProtection sheet="true" objects="true" scenarios="true"/>
  <mergeCells count="449">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45"/>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4"/>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Q15:X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8"/>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Q19:X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2"/>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Q23:X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E36:I36"/>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R38"/>
    <mergeCell ref="S38:X38"/>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Q39:R39"/>
    <mergeCell ref="S39:X39"/>
    <mergeCell ref="L40:P41"/>
    <mergeCell ref="Q40:X40"/>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Q41:X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4"/>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Q45:X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A48:A59"/>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s>
  <dataValidations count="4">
    <dataValidation allowBlank="true" errorStyle="stop" operator="between" showDropDown="false" showErrorMessage="false" showInputMessage="false" sqref="C17" type="list">
      <formula1>"４,３,２,１"</formula1>
      <formula2>0</formula2>
    </dataValidation>
    <dataValidation allowBlank="true" errorStyle="stop" operator="between" showDropDown="false" showErrorMessage="false" showInputMessage="false" sqref="C39" type="list">
      <formula1>"４,３,２,１,なし"</formula1>
      <formula2>0</formula2>
    </dataValidation>
    <dataValidation allowBlank="true" errorStyle="stop" operator="between" showDropDown="false" showErrorMessage="false" showInputMessage="false" sqref="C34" type="list">
      <formula1>"３,２,１,なし"</formula1>
      <formula2>0</formula2>
    </dataValidation>
    <dataValidation allowBlank="true" errorStyle="stop" operator="between" showDropDown="false" showErrorMessage="false" showInputMessage="false" sqref="C50" type="list">
      <formula1>"３,２,１"</formula1>
      <formula2>0</formula2>
    </dataValidation>
  </dataValidations>
  <printOptions headings="false" gridLines="false" gridLinesSet="true" horizontalCentered="true" verticalCentered="false"/>
  <pageMargins left="0.39375"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9"/>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G15" activeCellId="0" sqref="G15"/>
    </sheetView>
  </sheetViews>
  <sheetFormatPr defaultColWidth="8.96875" defaultRowHeight="13.5" zeroHeight="false" outlineLevelRow="0" outlineLevelCol="0"/>
  <cols>
    <col collapsed="false" customWidth="true" hidden="false" outlineLevel="0" max="39" min="1" style="5" width="2.37"/>
    <col collapsed="false" customWidth="true" hidden="false" outlineLevel="0" max="55" min="40" style="169" width="2.37"/>
    <col collapsed="false" customWidth="true" hidden="false" outlineLevel="0" max="72" min="56" style="5" width="2.37"/>
  </cols>
  <sheetData>
    <row r="1" customFormat="false" ht="14.25" hidden="false" customHeight="false" outlineLevel="0" collapsed="false">
      <c r="A1" s="322" t="s">
        <v>1059</v>
      </c>
      <c r="B1" s="322"/>
      <c r="C1" s="322"/>
      <c r="D1" s="322"/>
      <c r="E1" s="322"/>
      <c r="F1" s="322"/>
      <c r="G1" s="322"/>
      <c r="H1" s="322"/>
      <c r="I1" s="322"/>
      <c r="J1" s="322"/>
      <c r="K1" s="322"/>
      <c r="L1" s="322"/>
      <c r="M1" s="322"/>
      <c r="N1" s="322"/>
      <c r="O1" s="322"/>
      <c r="P1" s="322"/>
      <c r="Q1" s="322"/>
      <c r="R1" s="322"/>
      <c r="S1" s="322"/>
      <c r="T1" s="322"/>
      <c r="U1" s="12"/>
      <c r="V1" s="12"/>
      <c r="W1" s="12"/>
      <c r="X1" s="12"/>
      <c r="Y1" s="12"/>
      <c r="Z1" s="12"/>
      <c r="AA1" s="12"/>
      <c r="AB1" s="12"/>
      <c r="AC1" s="12"/>
      <c r="AJ1" s="5" t="s">
        <v>637</v>
      </c>
    </row>
    <row r="2" customFormat="false" ht="14.2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row>
    <row r="3" customFormat="false" ht="14.25" hidden="false" customHeight="false" outlineLevel="0" collapsed="false"/>
    <row r="4" customFormat="false" ht="12" hidden="false" customHeight="true" outlineLevel="0" collapsed="false">
      <c r="A4" s="1170"/>
      <c r="B4" s="1171" t="s">
        <v>34</v>
      </c>
      <c r="C4" s="1171"/>
      <c r="D4" s="1171"/>
      <c r="E4" s="1172" t="s">
        <v>1091</v>
      </c>
      <c r="F4" s="1172"/>
      <c r="G4" s="1172"/>
      <c r="H4" s="1172"/>
      <c r="I4" s="1172"/>
      <c r="J4" s="1173" t="s">
        <v>1092</v>
      </c>
      <c r="K4" s="1173"/>
      <c r="L4" s="1173"/>
      <c r="M4" s="1173"/>
      <c r="N4" s="1173"/>
      <c r="O4" s="1173"/>
      <c r="P4" s="1173"/>
      <c r="Q4" s="1173"/>
      <c r="R4" s="1173"/>
      <c r="S4" s="1173"/>
      <c r="T4" s="1173"/>
      <c r="U4" s="1173"/>
      <c r="V4" s="1173"/>
      <c r="W4" s="1173"/>
      <c r="X4" s="1173"/>
      <c r="Y4" s="1174" t="s">
        <v>1093</v>
      </c>
      <c r="Z4" s="1174"/>
      <c r="AA4" s="1174"/>
      <c r="AB4" s="1174"/>
      <c r="AC4" s="1174"/>
      <c r="AD4" s="1174"/>
      <c r="AE4" s="1174"/>
      <c r="AF4" s="1174"/>
      <c r="AG4" s="1174"/>
      <c r="AH4" s="1174"/>
      <c r="AI4" s="1174"/>
      <c r="AJ4" s="1174"/>
      <c r="AK4" s="1174"/>
      <c r="AL4" s="1174"/>
      <c r="AM4" s="1174"/>
    </row>
    <row r="5" customFormat="false" ht="14.25" hidden="false" customHeight="false" outlineLevel="0" collapsed="false">
      <c r="A5" s="1170"/>
      <c r="B5" s="1171"/>
      <c r="C5" s="1171"/>
      <c r="D5" s="1171"/>
      <c r="E5" s="1172"/>
      <c r="F5" s="1172"/>
      <c r="G5" s="1172"/>
      <c r="H5" s="1172"/>
      <c r="I5" s="1172"/>
      <c r="J5" s="1173"/>
      <c r="K5" s="1173"/>
      <c r="L5" s="1173"/>
      <c r="M5" s="1173"/>
      <c r="N5" s="1173"/>
      <c r="O5" s="1173"/>
      <c r="P5" s="1173"/>
      <c r="Q5" s="1173"/>
      <c r="R5" s="1173"/>
      <c r="S5" s="1173"/>
      <c r="T5" s="1173"/>
      <c r="U5" s="1173"/>
      <c r="V5" s="1173"/>
      <c r="W5" s="1173"/>
      <c r="X5" s="1173"/>
      <c r="Y5" s="1174"/>
      <c r="Z5" s="1174"/>
      <c r="AA5" s="1174"/>
      <c r="AB5" s="1174"/>
      <c r="AC5" s="1174"/>
      <c r="AD5" s="1174"/>
      <c r="AE5" s="1174"/>
      <c r="AF5" s="1174"/>
      <c r="AG5" s="1174"/>
      <c r="AH5" s="1174"/>
      <c r="AI5" s="1174"/>
      <c r="AJ5" s="1174"/>
      <c r="AK5" s="1174"/>
      <c r="AL5" s="1174"/>
      <c r="AM5" s="1174"/>
    </row>
    <row r="6" customFormat="false" ht="12" hidden="false" customHeight="true" outlineLevel="0" collapsed="false">
      <c r="A6" s="1170"/>
      <c r="B6" s="1171"/>
      <c r="C6" s="1171"/>
      <c r="D6" s="1171"/>
      <c r="E6" s="1172"/>
      <c r="F6" s="1172"/>
      <c r="G6" s="1172"/>
      <c r="H6" s="1172"/>
      <c r="I6" s="1172"/>
      <c r="J6" s="1175" t="s">
        <v>1094</v>
      </c>
      <c r="K6" s="1175"/>
      <c r="L6" s="1176" t="s">
        <v>1095</v>
      </c>
      <c r="M6" s="1176"/>
      <c r="N6" s="1176"/>
      <c r="O6" s="1176"/>
      <c r="P6" s="1176"/>
      <c r="Q6" s="1177" t="s">
        <v>1096</v>
      </c>
      <c r="R6" s="1177"/>
      <c r="S6" s="1177"/>
      <c r="T6" s="1177"/>
      <c r="U6" s="1177"/>
      <c r="V6" s="1177"/>
      <c r="W6" s="1177"/>
      <c r="X6" s="1177"/>
      <c r="Y6" s="1178" t="s">
        <v>1097</v>
      </c>
      <c r="Z6" s="1178"/>
      <c r="AA6" s="1178"/>
      <c r="AB6" s="1178"/>
      <c r="AC6" s="1179" t="s">
        <v>1098</v>
      </c>
      <c r="AD6" s="1179"/>
      <c r="AE6" s="1179"/>
      <c r="AF6" s="1179"/>
      <c r="AG6" s="1179"/>
      <c r="AH6" s="1179"/>
      <c r="AI6" s="1179"/>
      <c r="AJ6" s="1180" t="s">
        <v>1099</v>
      </c>
      <c r="AK6" s="1180"/>
      <c r="AL6" s="1180"/>
      <c r="AM6" s="1180"/>
    </row>
    <row r="7" customFormat="false" ht="13.5" hidden="false" customHeight="false" outlineLevel="0" collapsed="false">
      <c r="A7" s="1170"/>
      <c r="B7" s="1171"/>
      <c r="C7" s="1171"/>
      <c r="D7" s="1171"/>
      <c r="E7" s="1172"/>
      <c r="F7" s="1172"/>
      <c r="G7" s="1172"/>
      <c r="H7" s="1172"/>
      <c r="I7" s="1172"/>
      <c r="J7" s="1175"/>
      <c r="K7" s="1175"/>
      <c r="L7" s="1176"/>
      <c r="M7" s="1176"/>
      <c r="N7" s="1176"/>
      <c r="O7" s="1176"/>
      <c r="P7" s="1176"/>
      <c r="Q7" s="1177"/>
      <c r="R7" s="1177"/>
      <c r="S7" s="1177"/>
      <c r="T7" s="1177"/>
      <c r="U7" s="1177"/>
      <c r="V7" s="1177"/>
      <c r="W7" s="1177"/>
      <c r="X7" s="1177"/>
      <c r="Y7" s="1178"/>
      <c r="Z7" s="1178"/>
      <c r="AA7" s="1178"/>
      <c r="AB7" s="1178"/>
      <c r="AC7" s="1179"/>
      <c r="AD7" s="1179"/>
      <c r="AE7" s="1179"/>
      <c r="AF7" s="1179"/>
      <c r="AG7" s="1179"/>
      <c r="AH7" s="1179"/>
      <c r="AI7" s="1179"/>
      <c r="AJ7" s="1180"/>
      <c r="AK7" s="1180"/>
      <c r="AL7" s="1180"/>
      <c r="AM7" s="1180"/>
    </row>
    <row r="8" customFormat="false" ht="13.5" hidden="false" customHeight="true" outlineLevel="0" collapsed="false">
      <c r="A8" s="1170"/>
      <c r="B8" s="1171"/>
      <c r="C8" s="1171"/>
      <c r="D8" s="1171"/>
      <c r="E8" s="1172"/>
      <c r="F8" s="1172"/>
      <c r="G8" s="1172"/>
      <c r="H8" s="1172"/>
      <c r="I8" s="1172"/>
      <c r="J8" s="1175"/>
      <c r="K8" s="1175"/>
      <c r="L8" s="1176"/>
      <c r="M8" s="1176"/>
      <c r="N8" s="1176"/>
      <c r="O8" s="1176"/>
      <c r="P8" s="1176"/>
      <c r="Q8" s="1177"/>
      <c r="R8" s="1177"/>
      <c r="S8" s="1177"/>
      <c r="T8" s="1177"/>
      <c r="U8" s="1177"/>
      <c r="V8" s="1177"/>
      <c r="W8" s="1177"/>
      <c r="X8" s="1177"/>
      <c r="Y8" s="1181" t="s">
        <v>1100</v>
      </c>
      <c r="Z8" s="1181"/>
      <c r="AA8" s="1182" t="s">
        <v>1101</v>
      </c>
      <c r="AB8" s="1183" t="s">
        <v>1102</v>
      </c>
      <c r="AC8" s="1184" t="s">
        <v>1103</v>
      </c>
      <c r="AD8" s="1185" t="s">
        <v>1104</v>
      </c>
      <c r="AE8" s="1185" t="s">
        <v>1105</v>
      </c>
      <c r="AF8" s="1182" t="s">
        <v>1106</v>
      </c>
      <c r="AG8" s="1182" t="s">
        <v>782</v>
      </c>
      <c r="AH8" s="1186" t="s">
        <v>1107</v>
      </c>
      <c r="AI8" s="1187"/>
      <c r="AJ8" s="1188" t="s">
        <v>1108</v>
      </c>
      <c r="AK8" s="1188"/>
      <c r="AL8" s="1189" t="s">
        <v>1109</v>
      </c>
      <c r="AM8" s="1189"/>
    </row>
    <row r="9" customFormat="false" ht="13.5" hidden="false" customHeight="false" outlineLevel="0" collapsed="false">
      <c r="A9" s="1170"/>
      <c r="B9" s="1171"/>
      <c r="C9" s="1171"/>
      <c r="D9" s="1171"/>
      <c r="E9" s="1172"/>
      <c r="F9" s="1172"/>
      <c r="G9" s="1172"/>
      <c r="H9" s="1172"/>
      <c r="I9" s="1172"/>
      <c r="J9" s="1175"/>
      <c r="K9" s="1175"/>
      <c r="L9" s="1176"/>
      <c r="M9" s="1176"/>
      <c r="N9" s="1176"/>
      <c r="O9" s="1176"/>
      <c r="P9" s="1176"/>
      <c r="Q9" s="1177"/>
      <c r="R9" s="1177"/>
      <c r="S9" s="1177"/>
      <c r="T9" s="1177"/>
      <c r="U9" s="1177"/>
      <c r="V9" s="1177"/>
      <c r="W9" s="1177"/>
      <c r="X9" s="1177"/>
      <c r="Y9" s="1181"/>
      <c r="Z9" s="1181"/>
      <c r="AA9" s="1182"/>
      <c r="AB9" s="1183"/>
      <c r="AC9" s="1184"/>
      <c r="AD9" s="1185"/>
      <c r="AE9" s="1185"/>
      <c r="AF9" s="1182"/>
      <c r="AG9" s="1182"/>
      <c r="AH9" s="1186"/>
      <c r="AI9" s="1187"/>
      <c r="AJ9" s="1188"/>
      <c r="AK9" s="1188"/>
      <c r="AL9" s="1189"/>
      <c r="AM9" s="1189"/>
    </row>
    <row r="10" customFormat="false" ht="13.5" hidden="false" customHeight="true" outlineLevel="0" collapsed="false">
      <c r="A10" s="1170"/>
      <c r="B10" s="1171"/>
      <c r="C10" s="1171"/>
      <c r="D10" s="1171"/>
      <c r="E10" s="1172"/>
      <c r="F10" s="1172"/>
      <c r="G10" s="1172"/>
      <c r="H10" s="1172"/>
      <c r="I10" s="1172"/>
      <c r="J10" s="1175"/>
      <c r="K10" s="1175"/>
      <c r="L10" s="1176"/>
      <c r="M10" s="1176"/>
      <c r="N10" s="1176"/>
      <c r="O10" s="1176"/>
      <c r="P10" s="1176"/>
      <c r="Q10" s="1177"/>
      <c r="R10" s="1177"/>
      <c r="S10" s="1177"/>
      <c r="T10" s="1177"/>
      <c r="U10" s="1177"/>
      <c r="V10" s="1177"/>
      <c r="W10" s="1177"/>
      <c r="X10" s="1177"/>
      <c r="Y10" s="1184" t="s">
        <v>1110</v>
      </c>
      <c r="Z10" s="1190" t="s">
        <v>1111</v>
      </c>
      <c r="AA10" s="1182"/>
      <c r="AB10" s="1183"/>
      <c r="AC10" s="1184"/>
      <c r="AD10" s="1185"/>
      <c r="AE10" s="1185"/>
      <c r="AF10" s="1182"/>
      <c r="AG10" s="1182"/>
      <c r="AH10" s="1186"/>
      <c r="AI10" s="1187"/>
      <c r="AJ10" s="1191" t="s">
        <v>1112</v>
      </c>
      <c r="AK10" s="1185" t="s">
        <v>1113</v>
      </c>
      <c r="AL10" s="1191" t="s">
        <v>1112</v>
      </c>
      <c r="AM10" s="1192" t="s">
        <v>1113</v>
      </c>
    </row>
    <row r="11" customFormat="false" ht="14.25" hidden="false" customHeight="false" outlineLevel="0" collapsed="false">
      <c r="A11" s="1170"/>
      <c r="B11" s="1171"/>
      <c r="C11" s="1171"/>
      <c r="D11" s="1171"/>
      <c r="E11" s="1172"/>
      <c r="F11" s="1172"/>
      <c r="G11" s="1172"/>
      <c r="H11" s="1172"/>
      <c r="I11" s="1172"/>
      <c r="J11" s="1175"/>
      <c r="K11" s="1175"/>
      <c r="L11" s="1176"/>
      <c r="M11" s="1176"/>
      <c r="N11" s="1176"/>
      <c r="O11" s="1176"/>
      <c r="P11" s="1176"/>
      <c r="Q11" s="1177"/>
      <c r="R11" s="1177"/>
      <c r="S11" s="1177"/>
      <c r="T11" s="1177"/>
      <c r="U11" s="1177"/>
      <c r="V11" s="1177"/>
      <c r="W11" s="1177"/>
      <c r="X11" s="1177"/>
      <c r="Y11" s="1184"/>
      <c r="Z11" s="1190"/>
      <c r="AA11" s="1182"/>
      <c r="AB11" s="1183"/>
      <c r="AC11" s="1184"/>
      <c r="AD11" s="1185"/>
      <c r="AE11" s="1185"/>
      <c r="AF11" s="1182"/>
      <c r="AG11" s="1182"/>
      <c r="AH11" s="1186"/>
      <c r="AI11" s="1187"/>
      <c r="AJ11" s="1191"/>
      <c r="AK11" s="1185"/>
      <c r="AL11" s="1191"/>
      <c r="AM11" s="1192"/>
    </row>
    <row r="12" customFormat="false" ht="13.5" hidden="false" customHeight="true" outlineLevel="0" collapsed="false">
      <c r="A12" s="512" t="s">
        <v>483</v>
      </c>
      <c r="B12" s="160" t="s">
        <v>484</v>
      </c>
      <c r="C12" s="35"/>
      <c r="D12" s="34"/>
      <c r="E12" s="1417" t="s">
        <v>1206</v>
      </c>
      <c r="F12" s="1417"/>
      <c r="G12" s="1417"/>
      <c r="H12" s="1417"/>
      <c r="I12" s="1417"/>
      <c r="J12" s="1243" t="s">
        <v>1114</v>
      </c>
      <c r="K12" s="1244" t="s">
        <v>685</v>
      </c>
      <c r="L12" s="1418" t="s">
        <v>1204</v>
      </c>
      <c r="M12" s="1418"/>
      <c r="N12" s="1418"/>
      <c r="O12" s="1418"/>
      <c r="P12" s="1418"/>
      <c r="Q12" s="1346" t="n">
        <f aca="false">設３!L17</f>
        <v>0</v>
      </c>
      <c r="R12" s="1346"/>
      <c r="S12" s="1346"/>
      <c r="T12" s="1346"/>
      <c r="U12" s="1346"/>
      <c r="V12" s="1346"/>
      <c r="W12" s="1346"/>
      <c r="X12" s="1346"/>
      <c r="Y12" s="1247" t="s">
        <v>1115</v>
      </c>
      <c r="Z12" s="1248" t="s">
        <v>1116</v>
      </c>
      <c r="AA12" s="1249" t="s">
        <v>1117</v>
      </c>
      <c r="AB12" s="1250" t="s">
        <v>1118</v>
      </c>
      <c r="AC12" s="1251" t="s">
        <v>1119</v>
      </c>
      <c r="AD12" s="1252" t="s">
        <v>1120</v>
      </c>
      <c r="AE12" s="1252" t="s">
        <v>1121</v>
      </c>
      <c r="AF12" s="1253" t="s">
        <v>1122</v>
      </c>
      <c r="AG12" s="1253" t="s">
        <v>1123</v>
      </c>
      <c r="AH12" s="1254" t="s">
        <v>1124</v>
      </c>
      <c r="AI12" s="1250"/>
      <c r="AJ12" s="1255"/>
      <c r="AK12" s="1256"/>
      <c r="AL12" s="1255"/>
      <c r="AM12" s="1256"/>
    </row>
    <row r="13" customFormat="false" ht="13.5" hidden="false" customHeight="false" outlineLevel="0" collapsed="false">
      <c r="A13" s="512"/>
      <c r="B13" s="42" t="s">
        <v>146</v>
      </c>
      <c r="C13" s="125"/>
      <c r="D13" s="43"/>
      <c r="E13" s="1089" t="n">
        <v>1</v>
      </c>
      <c r="F13" s="1419" t="n">
        <v>2</v>
      </c>
      <c r="G13" s="1419" t="n">
        <v>3</v>
      </c>
      <c r="H13" s="1089" t="n">
        <v>4</v>
      </c>
      <c r="I13" s="1209"/>
      <c r="J13" s="1210" t="s">
        <v>41</v>
      </c>
      <c r="K13" s="1211" t="s">
        <v>41</v>
      </c>
      <c r="L13" s="1418"/>
      <c r="M13" s="1418"/>
      <c r="N13" s="1418"/>
      <c r="O13" s="1418"/>
      <c r="P13" s="1418"/>
      <c r="Q13" s="1346"/>
      <c r="R13" s="1346"/>
      <c r="S13" s="1346"/>
      <c r="T13" s="1346"/>
      <c r="U13" s="1346"/>
      <c r="V13" s="1346"/>
      <c r="W13" s="1346"/>
      <c r="X13" s="1346"/>
      <c r="Y13" s="1247"/>
      <c r="Z13" s="1248"/>
      <c r="AA13" s="1249"/>
      <c r="AB13" s="1250"/>
      <c r="AC13" s="1251"/>
      <c r="AD13" s="1252"/>
      <c r="AE13" s="1252"/>
      <c r="AF13" s="1253"/>
      <c r="AG13" s="1253"/>
      <c r="AH13" s="1254"/>
      <c r="AI13" s="1250"/>
      <c r="AJ13" s="1255"/>
      <c r="AK13" s="1256"/>
      <c r="AL13" s="1255"/>
      <c r="AM13" s="1256"/>
    </row>
    <row r="14" customFormat="false" ht="12" hidden="false" customHeight="true" outlineLevel="0" collapsed="false">
      <c r="A14" s="512"/>
      <c r="B14" s="42"/>
      <c r="C14" s="1299"/>
      <c r="D14" s="43"/>
      <c r="E14" s="125"/>
      <c r="F14" s="125"/>
      <c r="G14" s="125"/>
      <c r="H14" s="125"/>
      <c r="I14" s="1209"/>
      <c r="J14" s="1212" t="s">
        <v>1114</v>
      </c>
      <c r="K14" s="1213" t="s">
        <v>685</v>
      </c>
      <c r="L14" s="1376" t="s">
        <v>1201</v>
      </c>
      <c r="M14" s="1376"/>
      <c r="N14" s="1376"/>
      <c r="O14" s="1376"/>
      <c r="P14" s="1376"/>
      <c r="Q14" s="1268" t="n">
        <f aca="false">設３!N18</f>
        <v>0</v>
      </c>
      <c r="R14" s="1268"/>
      <c r="S14" s="1268"/>
      <c r="T14" s="1268"/>
      <c r="U14" s="1268"/>
      <c r="V14" s="1268"/>
      <c r="W14" s="1268"/>
      <c r="X14" s="1268"/>
      <c r="Y14" s="1230" t="s">
        <v>1115</v>
      </c>
      <c r="Z14" s="1231" t="s">
        <v>1116</v>
      </c>
      <c r="AA14" s="1232" t="s">
        <v>1117</v>
      </c>
      <c r="AB14" s="1233" t="s">
        <v>1118</v>
      </c>
      <c r="AC14" s="1234" t="s">
        <v>1119</v>
      </c>
      <c r="AD14" s="1235" t="s">
        <v>1120</v>
      </c>
      <c r="AE14" s="1235" t="s">
        <v>1121</v>
      </c>
      <c r="AF14" s="1236" t="s">
        <v>1122</v>
      </c>
      <c r="AG14" s="1236" t="s">
        <v>1123</v>
      </c>
      <c r="AH14" s="1237" t="s">
        <v>1124</v>
      </c>
      <c r="AI14" s="1233"/>
      <c r="AJ14" s="1238"/>
      <c r="AK14" s="1239"/>
      <c r="AL14" s="1238"/>
      <c r="AM14" s="1239"/>
    </row>
    <row r="15" customFormat="false" ht="13.5" hidden="false" customHeight="false" outlineLevel="0" collapsed="false">
      <c r="A15" s="512"/>
      <c r="B15" s="42"/>
      <c r="C15" s="125"/>
      <c r="D15" s="43"/>
      <c r="E15" s="125"/>
      <c r="F15" s="125"/>
      <c r="G15" s="125"/>
      <c r="H15" s="125"/>
      <c r="I15" s="1209"/>
      <c r="J15" s="1300" t="s">
        <v>41</v>
      </c>
      <c r="K15" s="1241" t="s">
        <v>41</v>
      </c>
      <c r="L15" s="1376"/>
      <c r="M15" s="1376"/>
      <c r="N15" s="1376"/>
      <c r="O15" s="1376"/>
      <c r="P15" s="1376"/>
      <c r="Q15" s="1268"/>
      <c r="R15" s="1268"/>
      <c r="S15" s="1268"/>
      <c r="T15" s="1268"/>
      <c r="U15" s="1268"/>
      <c r="V15" s="1268"/>
      <c r="W15" s="1268"/>
      <c r="X15" s="1268"/>
      <c r="Y15" s="1230"/>
      <c r="Z15" s="1231"/>
      <c r="AA15" s="1232"/>
      <c r="AB15" s="1233"/>
      <c r="AC15" s="1234"/>
      <c r="AD15" s="1235"/>
      <c r="AE15" s="1235"/>
      <c r="AF15" s="1236"/>
      <c r="AG15" s="1236"/>
      <c r="AH15" s="1237"/>
      <c r="AI15" s="1233"/>
      <c r="AJ15" s="1238"/>
      <c r="AK15" s="1239"/>
      <c r="AL15" s="1238"/>
      <c r="AM15" s="1239"/>
    </row>
    <row r="16" customFormat="false" ht="13.5" hidden="false" customHeight="true" outlineLevel="0" collapsed="false">
      <c r="A16" s="512"/>
      <c r="B16" s="42"/>
      <c r="C16" s="125"/>
      <c r="D16" s="43"/>
      <c r="E16" s="125"/>
      <c r="F16" s="125"/>
      <c r="G16" s="125"/>
      <c r="H16" s="125"/>
      <c r="I16" s="1209"/>
      <c r="J16" s="1227" t="s">
        <v>1114</v>
      </c>
      <c r="K16" s="1213" t="s">
        <v>685</v>
      </c>
      <c r="L16" s="1376" t="s">
        <v>502</v>
      </c>
      <c r="M16" s="1376"/>
      <c r="N16" s="1376"/>
      <c r="O16" s="1376"/>
      <c r="P16" s="1376"/>
      <c r="Q16" s="1377"/>
      <c r="R16" s="1377"/>
      <c r="S16" s="1377"/>
      <c r="T16" s="1377"/>
      <c r="U16" s="1377"/>
      <c r="V16" s="1377"/>
      <c r="W16" s="1377"/>
      <c r="X16" s="1377"/>
      <c r="Y16" s="1230" t="s">
        <v>1115</v>
      </c>
      <c r="Z16" s="1231" t="s">
        <v>1116</v>
      </c>
      <c r="AA16" s="1232" t="s">
        <v>1117</v>
      </c>
      <c r="AB16" s="1233" t="s">
        <v>1118</v>
      </c>
      <c r="AC16" s="1234" t="s">
        <v>1119</v>
      </c>
      <c r="AD16" s="1235" t="s">
        <v>1120</v>
      </c>
      <c r="AE16" s="1235" t="s">
        <v>1121</v>
      </c>
      <c r="AF16" s="1236" t="s">
        <v>1122</v>
      </c>
      <c r="AG16" s="1236" t="s">
        <v>1123</v>
      </c>
      <c r="AH16" s="1237" t="s">
        <v>1124</v>
      </c>
      <c r="AI16" s="1233"/>
      <c r="AJ16" s="1238"/>
      <c r="AK16" s="1239"/>
      <c r="AL16" s="1238"/>
      <c r="AM16" s="1239"/>
    </row>
    <row r="17" customFormat="false" ht="13.5" hidden="false" customHeight="false" outlineLevel="0" collapsed="false">
      <c r="A17" s="512"/>
      <c r="B17" s="42"/>
      <c r="C17" s="125"/>
      <c r="D17" s="43"/>
      <c r="E17" s="125"/>
      <c r="F17" s="125"/>
      <c r="G17" s="125"/>
      <c r="H17" s="125"/>
      <c r="I17" s="1209"/>
      <c r="J17" s="1240" t="s">
        <v>41</v>
      </c>
      <c r="K17" s="1241" t="s">
        <v>41</v>
      </c>
      <c r="L17" s="1376"/>
      <c r="M17" s="1376"/>
      <c r="N17" s="1376"/>
      <c r="O17" s="1376"/>
      <c r="P17" s="1376"/>
      <c r="Q17" s="1377"/>
      <c r="R17" s="1377"/>
      <c r="S17" s="1377"/>
      <c r="T17" s="1377"/>
      <c r="U17" s="1377"/>
      <c r="V17" s="1377"/>
      <c r="W17" s="1377"/>
      <c r="X17" s="1377"/>
      <c r="Y17" s="1230"/>
      <c r="Z17" s="1231"/>
      <c r="AA17" s="1232"/>
      <c r="AB17" s="1233"/>
      <c r="AC17" s="1234"/>
      <c r="AD17" s="1235"/>
      <c r="AE17" s="1235"/>
      <c r="AF17" s="1236"/>
      <c r="AG17" s="1236"/>
      <c r="AH17" s="1237"/>
      <c r="AI17" s="1233"/>
      <c r="AJ17" s="1238"/>
      <c r="AK17" s="1239"/>
      <c r="AL17" s="1238"/>
      <c r="AM17" s="1239"/>
    </row>
    <row r="18" customFormat="false" ht="13.5" hidden="false" customHeight="true" outlineLevel="0" collapsed="false">
      <c r="A18" s="512"/>
      <c r="B18" s="42"/>
      <c r="C18" s="125"/>
      <c r="D18" s="43"/>
      <c r="E18" s="426" t="s">
        <v>1207</v>
      </c>
      <c r="F18" s="61"/>
      <c r="G18" s="61"/>
      <c r="H18" s="61"/>
      <c r="I18" s="1242"/>
      <c r="J18" s="1420" t="s">
        <v>1114</v>
      </c>
      <c r="K18" s="1244" t="s">
        <v>685</v>
      </c>
      <c r="L18" s="1245" t="s">
        <v>1208</v>
      </c>
      <c r="M18" s="1245"/>
      <c r="N18" s="1245"/>
      <c r="O18" s="1245"/>
      <c r="P18" s="1245"/>
      <c r="Q18" s="1346" t="n">
        <f aca="false">設３!J22</f>
        <v>0</v>
      </c>
      <c r="R18" s="1346"/>
      <c r="S18" s="1346"/>
      <c r="T18" s="1346"/>
      <c r="U18" s="1346"/>
      <c r="V18" s="1346"/>
      <c r="W18" s="1346"/>
      <c r="X18" s="1346"/>
      <c r="Y18" s="1247" t="s">
        <v>1115</v>
      </c>
      <c r="Z18" s="1248" t="s">
        <v>1116</v>
      </c>
      <c r="AA18" s="1249" t="s">
        <v>1117</v>
      </c>
      <c r="AB18" s="1250" t="s">
        <v>1118</v>
      </c>
      <c r="AC18" s="1251" t="s">
        <v>1119</v>
      </c>
      <c r="AD18" s="1252" t="s">
        <v>1120</v>
      </c>
      <c r="AE18" s="1252" t="s">
        <v>1121</v>
      </c>
      <c r="AF18" s="1253" t="s">
        <v>1122</v>
      </c>
      <c r="AG18" s="1253" t="s">
        <v>1123</v>
      </c>
      <c r="AH18" s="1254" t="s">
        <v>1124</v>
      </c>
      <c r="AI18" s="1250"/>
      <c r="AJ18" s="1255"/>
      <c r="AK18" s="1256"/>
      <c r="AL18" s="1255"/>
      <c r="AM18" s="1256"/>
      <c r="AO18" s="1421"/>
      <c r="AP18" s="1422"/>
      <c r="AQ18" s="1422"/>
      <c r="AR18" s="1422"/>
      <c r="AS18" s="1422"/>
      <c r="AT18" s="1422"/>
      <c r="AU18" s="1422"/>
      <c r="AV18" s="1422"/>
      <c r="AW18" s="1422"/>
      <c r="AX18" s="1422"/>
      <c r="AY18" s="1421"/>
    </row>
    <row r="19" customFormat="false" ht="13.5" hidden="false" customHeight="false" outlineLevel="0" collapsed="false">
      <c r="A19" s="512"/>
      <c r="B19" s="42"/>
      <c r="C19" s="125"/>
      <c r="D19" s="43"/>
      <c r="E19" s="42" t="s">
        <v>512</v>
      </c>
      <c r="F19" s="125"/>
      <c r="G19" s="125"/>
      <c r="H19" s="125"/>
      <c r="I19" s="1209"/>
      <c r="J19" s="1226" t="s">
        <v>41</v>
      </c>
      <c r="K19" s="1211" t="s">
        <v>41</v>
      </c>
      <c r="L19" s="1245"/>
      <c r="M19" s="1245"/>
      <c r="N19" s="1245"/>
      <c r="O19" s="1245"/>
      <c r="P19" s="1245"/>
      <c r="Q19" s="1346"/>
      <c r="R19" s="1346"/>
      <c r="S19" s="1346"/>
      <c r="T19" s="1346"/>
      <c r="U19" s="1346"/>
      <c r="V19" s="1346"/>
      <c r="W19" s="1346"/>
      <c r="X19" s="1346"/>
      <c r="Y19" s="1247"/>
      <c r="Z19" s="1248"/>
      <c r="AA19" s="1249"/>
      <c r="AB19" s="1250"/>
      <c r="AC19" s="1251"/>
      <c r="AD19" s="1252"/>
      <c r="AE19" s="1252"/>
      <c r="AF19" s="1253"/>
      <c r="AG19" s="1253"/>
      <c r="AH19" s="1254"/>
      <c r="AI19" s="1250"/>
      <c r="AJ19" s="1255"/>
      <c r="AK19" s="1256"/>
      <c r="AL19" s="1255"/>
      <c r="AM19" s="1256"/>
      <c r="AO19" s="1421"/>
      <c r="AP19" s="1422"/>
      <c r="AQ19" s="1422"/>
      <c r="AR19" s="1422"/>
      <c r="AS19" s="1422"/>
      <c r="AT19" s="1422"/>
      <c r="AU19" s="1422"/>
      <c r="AV19" s="1422"/>
      <c r="AW19" s="1422"/>
      <c r="AX19" s="1422"/>
      <c r="AY19" s="1421"/>
    </row>
    <row r="20" customFormat="false" ht="12" hidden="false" customHeight="true" outlineLevel="0" collapsed="false">
      <c r="A20" s="512"/>
      <c r="B20" s="42"/>
      <c r="C20" s="125"/>
      <c r="D20" s="43"/>
      <c r="E20" s="1089" t="n">
        <v>1</v>
      </c>
      <c r="F20" s="1419" t="n">
        <v>2</v>
      </c>
      <c r="G20" s="1419" t="n">
        <v>3</v>
      </c>
      <c r="H20" s="1419" t="n">
        <v>4</v>
      </c>
      <c r="I20" s="1209"/>
      <c r="J20" s="1227" t="s">
        <v>1114</v>
      </c>
      <c r="K20" s="1213" t="s">
        <v>685</v>
      </c>
      <c r="L20" s="1228" t="s">
        <v>1209</v>
      </c>
      <c r="M20" s="1228"/>
      <c r="N20" s="1228"/>
      <c r="O20" s="1228"/>
      <c r="P20" s="1228"/>
      <c r="Q20" s="1271" t="n">
        <f aca="false">設３!J25</f>
        <v>0</v>
      </c>
      <c r="R20" s="1271"/>
      <c r="S20" s="1271"/>
      <c r="T20" s="1271"/>
      <c r="U20" s="1271"/>
      <c r="V20" s="1271"/>
      <c r="W20" s="1271"/>
      <c r="X20" s="1271"/>
      <c r="Y20" s="1230" t="s">
        <v>1115</v>
      </c>
      <c r="Z20" s="1231" t="s">
        <v>1116</v>
      </c>
      <c r="AA20" s="1232" t="s">
        <v>1117</v>
      </c>
      <c r="AB20" s="1233" t="s">
        <v>1118</v>
      </c>
      <c r="AC20" s="1234" t="s">
        <v>1119</v>
      </c>
      <c r="AD20" s="1235" t="s">
        <v>1120</v>
      </c>
      <c r="AE20" s="1235" t="s">
        <v>1121</v>
      </c>
      <c r="AF20" s="1236" t="s">
        <v>1122</v>
      </c>
      <c r="AG20" s="1236" t="s">
        <v>1123</v>
      </c>
      <c r="AH20" s="1237" t="s">
        <v>1124</v>
      </c>
      <c r="AI20" s="1233"/>
      <c r="AJ20" s="1238"/>
      <c r="AK20" s="1239"/>
      <c r="AL20" s="1238"/>
      <c r="AM20" s="1239"/>
      <c r="AO20" s="1421"/>
      <c r="AP20" s="1422"/>
      <c r="AQ20" s="1422"/>
      <c r="AR20" s="1422"/>
      <c r="AS20" s="1422"/>
      <c r="AT20" s="1422"/>
      <c r="AU20" s="1422"/>
      <c r="AV20" s="1422"/>
      <c r="AW20" s="1422"/>
      <c r="AX20" s="1422"/>
      <c r="AY20" s="1421"/>
    </row>
    <row r="21" customFormat="false" ht="13.5" hidden="false" customHeight="false" outlineLevel="0" collapsed="false">
      <c r="A21" s="512"/>
      <c r="B21" s="42"/>
      <c r="C21" s="125"/>
      <c r="D21" s="43"/>
      <c r="E21" s="125"/>
      <c r="F21" s="125"/>
      <c r="G21" s="125"/>
      <c r="H21" s="125"/>
      <c r="I21" s="1209"/>
      <c r="J21" s="1240" t="s">
        <v>41</v>
      </c>
      <c r="K21" s="1241" t="s">
        <v>41</v>
      </c>
      <c r="L21" s="1228"/>
      <c r="M21" s="1228"/>
      <c r="N21" s="1228"/>
      <c r="O21" s="1228"/>
      <c r="P21" s="1228"/>
      <c r="Q21" s="1271"/>
      <c r="R21" s="1271"/>
      <c r="S21" s="1271"/>
      <c r="T21" s="1271"/>
      <c r="U21" s="1271"/>
      <c r="V21" s="1271"/>
      <c r="W21" s="1271"/>
      <c r="X21" s="1271"/>
      <c r="Y21" s="1230"/>
      <c r="Z21" s="1231"/>
      <c r="AA21" s="1232"/>
      <c r="AB21" s="1233"/>
      <c r="AC21" s="1234"/>
      <c r="AD21" s="1235"/>
      <c r="AE21" s="1235"/>
      <c r="AF21" s="1236"/>
      <c r="AG21" s="1236"/>
      <c r="AH21" s="1237"/>
      <c r="AI21" s="1233"/>
      <c r="AJ21" s="1238"/>
      <c r="AK21" s="1239"/>
      <c r="AL21" s="1238"/>
      <c r="AM21" s="1239"/>
      <c r="AO21" s="1421"/>
      <c r="AP21" s="1422"/>
      <c r="AQ21" s="1422"/>
      <c r="AR21" s="1422"/>
      <c r="AS21" s="1422"/>
      <c r="AT21" s="1422"/>
      <c r="AU21" s="1422"/>
      <c r="AV21" s="1422"/>
      <c r="AW21" s="1422"/>
      <c r="AX21" s="1422"/>
      <c r="AY21" s="1421"/>
    </row>
    <row r="22" customFormat="false" ht="12" hidden="false" customHeight="true" outlineLevel="0" collapsed="false">
      <c r="A22" s="512"/>
      <c r="B22" s="42"/>
      <c r="C22" s="125"/>
      <c r="D22" s="43"/>
      <c r="E22" s="426" t="s">
        <v>1210</v>
      </c>
      <c r="F22" s="61"/>
      <c r="G22" s="61"/>
      <c r="H22" s="61"/>
      <c r="I22" s="1242"/>
      <c r="J22" s="1243" t="s">
        <v>1114</v>
      </c>
      <c r="K22" s="1244" t="s">
        <v>685</v>
      </c>
      <c r="L22" s="1389" t="s">
        <v>1211</v>
      </c>
      <c r="M22" s="1389"/>
      <c r="N22" s="1389"/>
      <c r="O22" s="1389"/>
      <c r="P22" s="1389"/>
      <c r="Q22" s="1390"/>
      <c r="R22" s="1390"/>
      <c r="S22" s="1390"/>
      <c r="T22" s="1390"/>
      <c r="U22" s="1390"/>
      <c r="V22" s="1390"/>
      <c r="W22" s="1390"/>
      <c r="X22" s="1390"/>
      <c r="Y22" s="1367" t="s">
        <v>1115</v>
      </c>
      <c r="Z22" s="1368" t="s">
        <v>1116</v>
      </c>
      <c r="AA22" s="1369" t="s">
        <v>1117</v>
      </c>
      <c r="AB22" s="1370" t="s">
        <v>1118</v>
      </c>
      <c r="AC22" s="1371" t="s">
        <v>1119</v>
      </c>
      <c r="AD22" s="1372" t="s">
        <v>1120</v>
      </c>
      <c r="AE22" s="1372" t="s">
        <v>1121</v>
      </c>
      <c r="AF22" s="1373" t="s">
        <v>1122</v>
      </c>
      <c r="AG22" s="1373" t="s">
        <v>1123</v>
      </c>
      <c r="AH22" s="1374" t="s">
        <v>1124</v>
      </c>
      <c r="AI22" s="1370"/>
      <c r="AJ22" s="1375"/>
      <c r="AK22" s="1298"/>
      <c r="AL22" s="1375"/>
      <c r="AM22" s="1298"/>
      <c r="AP22" s="1422"/>
      <c r="AQ22" s="1422"/>
      <c r="AR22" s="1422"/>
      <c r="AS22" s="1422"/>
      <c r="AT22" s="1422"/>
      <c r="AU22" s="1422"/>
      <c r="AV22" s="1422"/>
      <c r="AW22" s="1422"/>
      <c r="AX22" s="1422"/>
    </row>
    <row r="23" customFormat="false" ht="13.5" hidden="false" customHeight="false" outlineLevel="0" collapsed="false">
      <c r="A23" s="512"/>
      <c r="B23" s="42"/>
      <c r="C23" s="125"/>
      <c r="D23" s="43"/>
      <c r="E23" s="1089" t="n">
        <v>1</v>
      </c>
      <c r="F23" s="1419" t="n">
        <v>2</v>
      </c>
      <c r="G23" s="1089" t="n">
        <v>3</v>
      </c>
      <c r="H23" s="1089" t="n">
        <v>4</v>
      </c>
      <c r="I23" s="1089"/>
      <c r="J23" s="1240" t="s">
        <v>41</v>
      </c>
      <c r="K23" s="1241" t="s">
        <v>41</v>
      </c>
      <c r="L23" s="1389"/>
      <c r="M23" s="1389"/>
      <c r="N23" s="1389"/>
      <c r="O23" s="1389"/>
      <c r="P23" s="1389"/>
      <c r="Q23" s="1390"/>
      <c r="R23" s="1390"/>
      <c r="S23" s="1390"/>
      <c r="T23" s="1390"/>
      <c r="U23" s="1390"/>
      <c r="V23" s="1390"/>
      <c r="W23" s="1390"/>
      <c r="X23" s="1390"/>
      <c r="Y23" s="1367"/>
      <c r="Z23" s="1368"/>
      <c r="AA23" s="1369"/>
      <c r="AB23" s="1370"/>
      <c r="AC23" s="1371"/>
      <c r="AD23" s="1372"/>
      <c r="AE23" s="1372"/>
      <c r="AF23" s="1373"/>
      <c r="AG23" s="1373"/>
      <c r="AH23" s="1374"/>
      <c r="AI23" s="1370"/>
      <c r="AJ23" s="1375"/>
      <c r="AK23" s="1298"/>
      <c r="AL23" s="1375"/>
      <c r="AM23" s="1298"/>
    </row>
    <row r="24" customFormat="false" ht="12" hidden="false" customHeight="true" outlineLevel="0" collapsed="false">
      <c r="A24" s="512"/>
      <c r="B24" s="90"/>
      <c r="C24" s="131"/>
      <c r="D24" s="54"/>
      <c r="E24" s="90"/>
      <c r="F24" s="131"/>
      <c r="G24" s="131"/>
      <c r="H24" s="131"/>
      <c r="I24" s="1423"/>
      <c r="J24" s="1227" t="s">
        <v>1114</v>
      </c>
      <c r="K24" s="1213" t="s">
        <v>685</v>
      </c>
      <c r="L24" s="1267" t="s">
        <v>1212</v>
      </c>
      <c r="M24" s="1267"/>
      <c r="N24" s="1267"/>
      <c r="O24" s="1267"/>
      <c r="P24" s="1267"/>
      <c r="Q24" s="1215" t="n">
        <f aca="false">設３!N27</f>
        <v>0</v>
      </c>
      <c r="R24" s="1215"/>
      <c r="S24" s="1215"/>
      <c r="T24" s="1215"/>
      <c r="U24" s="1215"/>
      <c r="V24" s="1215"/>
      <c r="W24" s="1215"/>
      <c r="X24" s="1215"/>
      <c r="Y24" s="1216" t="s">
        <v>1115</v>
      </c>
      <c r="Z24" s="1217" t="s">
        <v>1116</v>
      </c>
      <c r="AA24" s="1218" t="s">
        <v>1117</v>
      </c>
      <c r="AB24" s="1219" t="s">
        <v>1118</v>
      </c>
      <c r="AC24" s="1220" t="s">
        <v>1119</v>
      </c>
      <c r="AD24" s="1221" t="s">
        <v>1120</v>
      </c>
      <c r="AE24" s="1221" t="s">
        <v>1121</v>
      </c>
      <c r="AF24" s="1222" t="s">
        <v>1122</v>
      </c>
      <c r="AG24" s="1222" t="s">
        <v>1123</v>
      </c>
      <c r="AH24" s="1223" t="s">
        <v>1124</v>
      </c>
      <c r="AI24" s="1219"/>
      <c r="AJ24" s="1224"/>
      <c r="AK24" s="1225"/>
      <c r="AL24" s="1224"/>
      <c r="AM24" s="1225"/>
    </row>
    <row r="25" customFormat="false" ht="13.5" hidden="false" customHeight="false" outlineLevel="0" collapsed="false">
      <c r="A25" s="512"/>
      <c r="B25" s="90"/>
      <c r="C25" s="131"/>
      <c r="D25" s="54"/>
      <c r="E25" s="90"/>
      <c r="F25" s="131"/>
      <c r="G25" s="131"/>
      <c r="H25" s="131"/>
      <c r="I25" s="1423"/>
      <c r="J25" s="1210" t="s">
        <v>41</v>
      </c>
      <c r="K25" s="1211" t="s">
        <v>41</v>
      </c>
      <c r="L25" s="1267"/>
      <c r="M25" s="1267"/>
      <c r="N25" s="1267"/>
      <c r="O25" s="1267"/>
      <c r="P25" s="1267"/>
      <c r="Q25" s="1215"/>
      <c r="R25" s="1215"/>
      <c r="S25" s="1215"/>
      <c r="T25" s="1215"/>
      <c r="U25" s="1215"/>
      <c r="V25" s="1215"/>
      <c r="W25" s="1215"/>
      <c r="X25" s="1215"/>
      <c r="Y25" s="1216"/>
      <c r="Z25" s="1217"/>
      <c r="AA25" s="1218"/>
      <c r="AB25" s="1219"/>
      <c r="AC25" s="1220"/>
      <c r="AD25" s="1221"/>
      <c r="AE25" s="1221"/>
      <c r="AF25" s="1222"/>
      <c r="AG25" s="1222"/>
      <c r="AH25" s="1223"/>
      <c r="AI25" s="1219"/>
      <c r="AJ25" s="1224"/>
      <c r="AK25" s="1225"/>
      <c r="AL25" s="1224"/>
      <c r="AM25" s="1225"/>
    </row>
    <row r="26" customFormat="false" ht="13.5" hidden="false" customHeight="true" outlineLevel="0" collapsed="false">
      <c r="A26" s="512"/>
      <c r="B26" s="90"/>
      <c r="C26" s="131"/>
      <c r="D26" s="54"/>
      <c r="E26" s="1424"/>
      <c r="F26" s="1424"/>
      <c r="G26" s="1424"/>
      <c r="H26" s="1424"/>
      <c r="I26" s="1424"/>
      <c r="J26" s="1227" t="s">
        <v>1114</v>
      </c>
      <c r="K26" s="1213" t="s">
        <v>685</v>
      </c>
      <c r="L26" s="1228" t="s">
        <v>1213</v>
      </c>
      <c r="M26" s="1228"/>
      <c r="N26" s="1228"/>
      <c r="O26" s="1228"/>
      <c r="P26" s="1228"/>
      <c r="Q26" s="1377"/>
      <c r="R26" s="1377"/>
      <c r="S26" s="1377"/>
      <c r="T26" s="1377"/>
      <c r="U26" s="1377"/>
      <c r="V26" s="1377"/>
      <c r="W26" s="1377"/>
      <c r="X26" s="1377"/>
      <c r="Y26" s="1230" t="s">
        <v>1115</v>
      </c>
      <c r="Z26" s="1231" t="s">
        <v>1116</v>
      </c>
      <c r="AA26" s="1232" t="s">
        <v>1117</v>
      </c>
      <c r="AB26" s="1233" t="s">
        <v>1118</v>
      </c>
      <c r="AC26" s="1234" t="s">
        <v>1119</v>
      </c>
      <c r="AD26" s="1235" t="s">
        <v>1120</v>
      </c>
      <c r="AE26" s="1235" t="s">
        <v>1121</v>
      </c>
      <c r="AF26" s="1236" t="s">
        <v>1122</v>
      </c>
      <c r="AG26" s="1236" t="s">
        <v>1123</v>
      </c>
      <c r="AH26" s="1237" t="s">
        <v>1124</v>
      </c>
      <c r="AI26" s="1233"/>
      <c r="AJ26" s="1238"/>
      <c r="AK26" s="1239"/>
      <c r="AL26" s="1238"/>
      <c r="AM26" s="1239"/>
    </row>
    <row r="27" customFormat="false" ht="13.5" hidden="false" customHeight="false" outlineLevel="0" collapsed="false">
      <c r="A27" s="512"/>
      <c r="B27" s="90"/>
      <c r="C27" s="131"/>
      <c r="D27" s="54"/>
      <c r="E27" s="1424"/>
      <c r="F27" s="1424"/>
      <c r="G27" s="1424"/>
      <c r="H27" s="1424"/>
      <c r="I27" s="1424"/>
      <c r="J27" s="1240" t="s">
        <v>41</v>
      </c>
      <c r="K27" s="1241" t="s">
        <v>41</v>
      </c>
      <c r="L27" s="1228"/>
      <c r="M27" s="1228"/>
      <c r="N27" s="1228"/>
      <c r="O27" s="1228"/>
      <c r="P27" s="1228"/>
      <c r="Q27" s="1377"/>
      <c r="R27" s="1377"/>
      <c r="S27" s="1377"/>
      <c r="T27" s="1377"/>
      <c r="U27" s="1377"/>
      <c r="V27" s="1377"/>
      <c r="W27" s="1377"/>
      <c r="X27" s="1377"/>
      <c r="Y27" s="1230"/>
      <c r="Z27" s="1231"/>
      <c r="AA27" s="1232"/>
      <c r="AB27" s="1233"/>
      <c r="AC27" s="1234"/>
      <c r="AD27" s="1235"/>
      <c r="AE27" s="1235"/>
      <c r="AF27" s="1236"/>
      <c r="AG27" s="1236"/>
      <c r="AH27" s="1237"/>
      <c r="AI27" s="1233"/>
      <c r="AJ27" s="1238"/>
      <c r="AK27" s="1239"/>
      <c r="AL27" s="1238"/>
      <c r="AM27" s="1239"/>
    </row>
    <row r="28" customFormat="false" ht="13.5" hidden="false" customHeight="true" outlineLevel="0" collapsed="false">
      <c r="A28" s="512"/>
      <c r="B28" s="90"/>
      <c r="C28" s="131"/>
      <c r="D28" s="54"/>
      <c r="E28" s="402" t="s">
        <v>1214</v>
      </c>
      <c r="F28" s="403"/>
      <c r="G28" s="403"/>
      <c r="H28" s="403"/>
      <c r="I28" s="1425"/>
      <c r="J28" s="1243" t="s">
        <v>1114</v>
      </c>
      <c r="K28" s="1244" t="s">
        <v>685</v>
      </c>
      <c r="L28" s="1389" t="s">
        <v>1214</v>
      </c>
      <c r="M28" s="1389"/>
      <c r="N28" s="1389"/>
      <c r="O28" s="1389"/>
      <c r="P28" s="1389"/>
      <c r="Q28" s="1269" t="n">
        <f aca="false">設３!H30</f>
        <v>0</v>
      </c>
      <c r="R28" s="1269"/>
      <c r="S28" s="1269"/>
      <c r="T28" s="1269"/>
      <c r="U28" s="1269"/>
      <c r="V28" s="1269"/>
      <c r="W28" s="1269"/>
      <c r="X28" s="1269"/>
      <c r="Y28" s="1367" t="s">
        <v>1115</v>
      </c>
      <c r="Z28" s="1368" t="s">
        <v>1116</v>
      </c>
      <c r="AA28" s="1369" t="s">
        <v>1117</v>
      </c>
      <c r="AB28" s="1370" t="s">
        <v>1118</v>
      </c>
      <c r="AC28" s="1371" t="s">
        <v>1119</v>
      </c>
      <c r="AD28" s="1372" t="s">
        <v>1120</v>
      </c>
      <c r="AE28" s="1372" t="s">
        <v>1121</v>
      </c>
      <c r="AF28" s="1373" t="s">
        <v>1122</v>
      </c>
      <c r="AG28" s="1373" t="s">
        <v>1123</v>
      </c>
      <c r="AH28" s="1374" t="s">
        <v>1124</v>
      </c>
      <c r="AI28" s="1370"/>
      <c r="AJ28" s="1375"/>
      <c r="AK28" s="1298"/>
      <c r="AL28" s="1375"/>
      <c r="AM28" s="1298"/>
    </row>
    <row r="29" customFormat="false" ht="13.5" hidden="false" customHeight="false" outlineLevel="0" collapsed="false">
      <c r="A29" s="512"/>
      <c r="B29" s="90"/>
      <c r="C29" s="131"/>
      <c r="D29" s="54"/>
      <c r="E29" s="1089" t="n">
        <v>1</v>
      </c>
      <c r="F29" s="1419" t="n">
        <v>2</v>
      </c>
      <c r="G29" s="1419" t="n">
        <v>3</v>
      </c>
      <c r="H29" s="1089" t="n">
        <v>4</v>
      </c>
      <c r="I29" s="1209"/>
      <c r="J29" s="1240" t="s">
        <v>41</v>
      </c>
      <c r="K29" s="1241" t="s">
        <v>41</v>
      </c>
      <c r="L29" s="1389"/>
      <c r="M29" s="1389"/>
      <c r="N29" s="1389"/>
      <c r="O29" s="1389"/>
      <c r="P29" s="1389"/>
      <c r="Q29" s="1269"/>
      <c r="R29" s="1269"/>
      <c r="S29" s="1269"/>
      <c r="T29" s="1269"/>
      <c r="U29" s="1269"/>
      <c r="V29" s="1269"/>
      <c r="W29" s="1269"/>
      <c r="X29" s="1269"/>
      <c r="Y29" s="1367"/>
      <c r="Z29" s="1368"/>
      <c r="AA29" s="1369"/>
      <c r="AB29" s="1370"/>
      <c r="AC29" s="1371"/>
      <c r="AD29" s="1372"/>
      <c r="AE29" s="1372"/>
      <c r="AF29" s="1373"/>
      <c r="AG29" s="1373"/>
      <c r="AH29" s="1374"/>
      <c r="AI29" s="1370"/>
      <c r="AJ29" s="1375"/>
      <c r="AK29" s="1298"/>
      <c r="AL29" s="1375"/>
      <c r="AM29" s="1298"/>
    </row>
    <row r="30" customFormat="false" ht="13.5" hidden="false" customHeight="true" outlineLevel="0" collapsed="false">
      <c r="A30" s="512"/>
      <c r="B30" s="90"/>
      <c r="C30" s="131"/>
      <c r="D30" s="54"/>
      <c r="E30" s="402" t="s">
        <v>1215</v>
      </c>
      <c r="F30" s="403"/>
      <c r="G30" s="403"/>
      <c r="H30" s="403"/>
      <c r="I30" s="403"/>
      <c r="J30" s="1243" t="s">
        <v>1114</v>
      </c>
      <c r="K30" s="1244" t="s">
        <v>685</v>
      </c>
      <c r="L30" s="1389" t="s">
        <v>1211</v>
      </c>
      <c r="M30" s="1389"/>
      <c r="N30" s="1389"/>
      <c r="O30" s="1389"/>
      <c r="P30" s="1389"/>
      <c r="Q30" s="1390"/>
      <c r="R30" s="1390"/>
      <c r="S30" s="1390"/>
      <c r="T30" s="1390"/>
      <c r="U30" s="1390"/>
      <c r="V30" s="1390"/>
      <c r="W30" s="1390"/>
      <c r="X30" s="1390"/>
      <c r="Y30" s="1367" t="s">
        <v>1115</v>
      </c>
      <c r="Z30" s="1368" t="s">
        <v>1116</v>
      </c>
      <c r="AA30" s="1369" t="s">
        <v>1117</v>
      </c>
      <c r="AB30" s="1370" t="s">
        <v>1118</v>
      </c>
      <c r="AC30" s="1371" t="s">
        <v>1119</v>
      </c>
      <c r="AD30" s="1372" t="s">
        <v>1120</v>
      </c>
      <c r="AE30" s="1372" t="s">
        <v>1121</v>
      </c>
      <c r="AF30" s="1373" t="s">
        <v>1122</v>
      </c>
      <c r="AG30" s="1373" t="s">
        <v>1123</v>
      </c>
      <c r="AH30" s="1374" t="s">
        <v>1124</v>
      </c>
      <c r="AI30" s="1370"/>
      <c r="AJ30" s="1375"/>
      <c r="AK30" s="1298"/>
      <c r="AL30" s="1375"/>
      <c r="AM30" s="1298"/>
    </row>
    <row r="31" customFormat="false" ht="13.5" hidden="false" customHeight="false" outlineLevel="0" collapsed="false">
      <c r="A31" s="512"/>
      <c r="B31" s="90"/>
      <c r="C31" s="131"/>
      <c r="D31" s="54"/>
      <c r="E31" s="90" t="s">
        <v>1216</v>
      </c>
      <c r="F31" s="131"/>
      <c r="G31" s="131"/>
      <c r="H31" s="131"/>
      <c r="I31" s="1423"/>
      <c r="J31" s="1240" t="s">
        <v>41</v>
      </c>
      <c r="K31" s="1241" t="s">
        <v>41</v>
      </c>
      <c r="L31" s="1389"/>
      <c r="M31" s="1389"/>
      <c r="N31" s="1389"/>
      <c r="O31" s="1389"/>
      <c r="P31" s="1389"/>
      <c r="Q31" s="1390"/>
      <c r="R31" s="1390"/>
      <c r="S31" s="1390"/>
      <c r="T31" s="1390"/>
      <c r="U31" s="1390"/>
      <c r="V31" s="1390"/>
      <c r="W31" s="1390"/>
      <c r="X31" s="1390"/>
      <c r="Y31" s="1367"/>
      <c r="Z31" s="1368"/>
      <c r="AA31" s="1369"/>
      <c r="AB31" s="1370"/>
      <c r="AC31" s="1371"/>
      <c r="AD31" s="1372"/>
      <c r="AE31" s="1372"/>
      <c r="AF31" s="1373"/>
      <c r="AG31" s="1373"/>
      <c r="AH31" s="1374"/>
      <c r="AI31" s="1370"/>
      <c r="AJ31" s="1375"/>
      <c r="AK31" s="1298"/>
      <c r="AL31" s="1375"/>
      <c r="AM31" s="1298"/>
    </row>
    <row r="32" customFormat="false" ht="13.5" hidden="false" customHeight="true" outlineLevel="0" collapsed="false">
      <c r="A32" s="512"/>
      <c r="B32" s="90"/>
      <c r="C32" s="131"/>
      <c r="D32" s="54"/>
      <c r="E32" s="1089" t="n">
        <v>1</v>
      </c>
      <c r="F32" s="1419" t="n">
        <v>2</v>
      </c>
      <c r="G32" s="1419" t="n">
        <v>3</v>
      </c>
      <c r="H32" s="1089" t="n">
        <v>4</v>
      </c>
      <c r="I32" s="1209"/>
      <c r="J32" s="1227" t="s">
        <v>1114</v>
      </c>
      <c r="K32" s="1213" t="s">
        <v>685</v>
      </c>
      <c r="L32" s="1344" t="s">
        <v>1217</v>
      </c>
      <c r="M32" s="1344"/>
      <c r="N32" s="1344"/>
      <c r="O32" s="1344"/>
      <c r="P32" s="1344"/>
      <c r="Q32" s="1268" t="n">
        <f aca="false">設３!N32</f>
        <v>0</v>
      </c>
      <c r="R32" s="1268"/>
      <c r="S32" s="1268"/>
      <c r="T32" s="1268"/>
      <c r="U32" s="1268"/>
      <c r="V32" s="1268"/>
      <c r="W32" s="1268"/>
      <c r="X32" s="1268"/>
      <c r="Y32" s="1230" t="s">
        <v>1115</v>
      </c>
      <c r="Z32" s="1231" t="s">
        <v>1116</v>
      </c>
      <c r="AA32" s="1232" t="s">
        <v>1117</v>
      </c>
      <c r="AB32" s="1233" t="s">
        <v>1118</v>
      </c>
      <c r="AC32" s="1234" t="s">
        <v>1119</v>
      </c>
      <c r="AD32" s="1235" t="s">
        <v>1120</v>
      </c>
      <c r="AE32" s="1235" t="s">
        <v>1121</v>
      </c>
      <c r="AF32" s="1236" t="s">
        <v>1122</v>
      </c>
      <c r="AG32" s="1236" t="s">
        <v>1123</v>
      </c>
      <c r="AH32" s="1237" t="s">
        <v>1124</v>
      </c>
      <c r="AI32" s="1233"/>
      <c r="AJ32" s="1238"/>
      <c r="AK32" s="1239"/>
      <c r="AL32" s="1238"/>
      <c r="AM32" s="1239"/>
    </row>
    <row r="33" customFormat="false" ht="13.5" hidden="false" customHeight="false" outlineLevel="0" collapsed="false">
      <c r="A33" s="512"/>
      <c r="B33" s="90"/>
      <c r="C33" s="131"/>
      <c r="D33" s="54"/>
      <c r="E33" s="1424"/>
      <c r="F33" s="1424"/>
      <c r="G33" s="1424"/>
      <c r="H33" s="1424"/>
      <c r="I33" s="1424"/>
      <c r="J33" s="1240" t="s">
        <v>41</v>
      </c>
      <c r="K33" s="1241" t="s">
        <v>41</v>
      </c>
      <c r="L33" s="1344"/>
      <c r="M33" s="1344"/>
      <c r="N33" s="1344"/>
      <c r="O33" s="1344"/>
      <c r="P33" s="1344"/>
      <c r="Q33" s="1268"/>
      <c r="R33" s="1268"/>
      <c r="S33" s="1268"/>
      <c r="T33" s="1268"/>
      <c r="U33" s="1268"/>
      <c r="V33" s="1268"/>
      <c r="W33" s="1268"/>
      <c r="X33" s="1268"/>
      <c r="Y33" s="1230"/>
      <c r="Z33" s="1231"/>
      <c r="AA33" s="1232"/>
      <c r="AB33" s="1233"/>
      <c r="AC33" s="1234"/>
      <c r="AD33" s="1235"/>
      <c r="AE33" s="1235"/>
      <c r="AF33" s="1236"/>
      <c r="AG33" s="1236"/>
      <c r="AH33" s="1237"/>
      <c r="AI33" s="1233"/>
      <c r="AJ33" s="1238"/>
      <c r="AK33" s="1239"/>
      <c r="AL33" s="1238"/>
      <c r="AM33" s="1239"/>
    </row>
    <row r="34" customFormat="false" ht="13.5" hidden="false" customHeight="true" outlineLevel="0" collapsed="false">
      <c r="A34" s="512"/>
      <c r="B34" s="90"/>
      <c r="C34" s="131"/>
      <c r="D34" s="54"/>
      <c r="E34" s="90"/>
      <c r="F34" s="131"/>
      <c r="G34" s="131"/>
      <c r="H34" s="131"/>
      <c r="I34" s="1423"/>
      <c r="J34" s="1227" t="s">
        <v>1114</v>
      </c>
      <c r="K34" s="1213" t="s">
        <v>685</v>
      </c>
      <c r="L34" s="1344" t="s">
        <v>1218</v>
      </c>
      <c r="M34" s="1344"/>
      <c r="N34" s="1344"/>
      <c r="O34" s="1344"/>
      <c r="P34" s="1344"/>
      <c r="Q34" s="1268" t="n">
        <f aca="false">設３!N34</f>
        <v>0</v>
      </c>
      <c r="R34" s="1268"/>
      <c r="S34" s="1268"/>
      <c r="T34" s="1268"/>
      <c r="U34" s="1268"/>
      <c r="V34" s="1268"/>
      <c r="W34" s="1268"/>
      <c r="X34" s="1268"/>
      <c r="Y34" s="1230" t="s">
        <v>1115</v>
      </c>
      <c r="Z34" s="1231" t="s">
        <v>1116</v>
      </c>
      <c r="AA34" s="1232" t="s">
        <v>1117</v>
      </c>
      <c r="AB34" s="1233" t="s">
        <v>1118</v>
      </c>
      <c r="AC34" s="1234" t="s">
        <v>1119</v>
      </c>
      <c r="AD34" s="1235" t="s">
        <v>1120</v>
      </c>
      <c r="AE34" s="1235" t="s">
        <v>1121</v>
      </c>
      <c r="AF34" s="1236" t="s">
        <v>1122</v>
      </c>
      <c r="AG34" s="1236" t="s">
        <v>1123</v>
      </c>
      <c r="AH34" s="1237" t="s">
        <v>1124</v>
      </c>
      <c r="AI34" s="1233"/>
      <c r="AJ34" s="1238"/>
      <c r="AK34" s="1239"/>
      <c r="AL34" s="1238"/>
      <c r="AM34" s="1239"/>
    </row>
    <row r="35" customFormat="false" ht="13.5" hidden="false" customHeight="false" outlineLevel="0" collapsed="false">
      <c r="A35" s="512"/>
      <c r="B35" s="90"/>
      <c r="C35" s="131"/>
      <c r="D35" s="54"/>
      <c r="E35" s="1424"/>
      <c r="F35" s="1424"/>
      <c r="G35" s="1424"/>
      <c r="H35" s="1424"/>
      <c r="I35" s="1424"/>
      <c r="J35" s="1240" t="s">
        <v>41</v>
      </c>
      <c r="K35" s="1241" t="s">
        <v>41</v>
      </c>
      <c r="L35" s="1344"/>
      <c r="M35" s="1344"/>
      <c r="N35" s="1344"/>
      <c r="O35" s="1344"/>
      <c r="P35" s="1344"/>
      <c r="Q35" s="1258" t="n">
        <f aca="false">設３!N33</f>
        <v>0</v>
      </c>
      <c r="R35" s="1258"/>
      <c r="S35" s="1258"/>
      <c r="T35" s="1258"/>
      <c r="U35" s="1258"/>
      <c r="V35" s="1258"/>
      <c r="W35" s="1258"/>
      <c r="X35" s="1258"/>
      <c r="Y35" s="1230"/>
      <c r="Z35" s="1231"/>
      <c r="AA35" s="1232"/>
      <c r="AB35" s="1233"/>
      <c r="AC35" s="1234"/>
      <c r="AD35" s="1235"/>
      <c r="AE35" s="1235"/>
      <c r="AF35" s="1236"/>
      <c r="AG35" s="1236"/>
      <c r="AH35" s="1237"/>
      <c r="AI35" s="1233"/>
      <c r="AJ35" s="1238"/>
      <c r="AK35" s="1239"/>
      <c r="AL35" s="1238"/>
      <c r="AM35" s="1239"/>
    </row>
    <row r="36" customFormat="false" ht="13.5" hidden="false" customHeight="true" outlineLevel="0" collapsed="false">
      <c r="A36" s="512"/>
      <c r="B36" s="90"/>
      <c r="C36" s="131"/>
      <c r="D36" s="54"/>
      <c r="E36" s="1424"/>
      <c r="F36" s="1424"/>
      <c r="G36" s="1424"/>
      <c r="H36" s="1424"/>
      <c r="I36" s="1424"/>
      <c r="J36" s="1227" t="s">
        <v>1114</v>
      </c>
      <c r="K36" s="1213" t="s">
        <v>685</v>
      </c>
      <c r="L36" s="1344" t="s">
        <v>1219</v>
      </c>
      <c r="M36" s="1344"/>
      <c r="N36" s="1344"/>
      <c r="O36" s="1344"/>
      <c r="P36" s="1344"/>
      <c r="Q36" s="1377"/>
      <c r="R36" s="1377"/>
      <c r="S36" s="1377"/>
      <c r="T36" s="1377"/>
      <c r="U36" s="1377"/>
      <c r="V36" s="1377"/>
      <c r="W36" s="1377"/>
      <c r="X36" s="1377"/>
      <c r="Y36" s="1230" t="s">
        <v>1115</v>
      </c>
      <c r="Z36" s="1231" t="s">
        <v>1116</v>
      </c>
      <c r="AA36" s="1232" t="s">
        <v>1117</v>
      </c>
      <c r="AB36" s="1233" t="s">
        <v>1118</v>
      </c>
      <c r="AC36" s="1234" t="s">
        <v>1119</v>
      </c>
      <c r="AD36" s="1235" t="s">
        <v>1120</v>
      </c>
      <c r="AE36" s="1235" t="s">
        <v>1121</v>
      </c>
      <c r="AF36" s="1236" t="s">
        <v>1122</v>
      </c>
      <c r="AG36" s="1236" t="s">
        <v>1123</v>
      </c>
      <c r="AH36" s="1237" t="s">
        <v>1124</v>
      </c>
      <c r="AI36" s="1233"/>
      <c r="AJ36" s="1238"/>
      <c r="AK36" s="1239"/>
      <c r="AL36" s="1238"/>
      <c r="AM36" s="1239"/>
    </row>
    <row r="37" customFormat="false" ht="13.5" hidden="false" customHeight="false" outlineLevel="0" collapsed="false">
      <c r="A37" s="512"/>
      <c r="B37" s="42"/>
      <c r="C37" s="125"/>
      <c r="D37" s="43"/>
      <c r="E37" s="169"/>
      <c r="F37" s="169"/>
      <c r="G37" s="169"/>
      <c r="H37" s="169"/>
      <c r="I37" s="169"/>
      <c r="J37" s="1240" t="s">
        <v>41</v>
      </c>
      <c r="K37" s="1241" t="s">
        <v>41</v>
      </c>
      <c r="L37" s="1344"/>
      <c r="M37" s="1344"/>
      <c r="N37" s="1344"/>
      <c r="O37" s="1344"/>
      <c r="P37" s="1344"/>
      <c r="Q37" s="1377"/>
      <c r="R37" s="1377"/>
      <c r="S37" s="1377"/>
      <c r="T37" s="1377"/>
      <c r="U37" s="1377"/>
      <c r="V37" s="1377"/>
      <c r="W37" s="1377"/>
      <c r="X37" s="1377"/>
      <c r="Y37" s="1230"/>
      <c r="Z37" s="1231"/>
      <c r="AA37" s="1232"/>
      <c r="AB37" s="1233"/>
      <c r="AC37" s="1234"/>
      <c r="AD37" s="1235"/>
      <c r="AE37" s="1235"/>
      <c r="AF37" s="1236"/>
      <c r="AG37" s="1236"/>
      <c r="AH37" s="1237"/>
      <c r="AI37" s="1233"/>
      <c r="AJ37" s="1238"/>
      <c r="AK37" s="1239"/>
      <c r="AL37" s="1238"/>
      <c r="AM37" s="1239"/>
    </row>
    <row r="38" customFormat="false" ht="13.5" hidden="false" customHeight="true" outlineLevel="0" collapsed="false">
      <c r="A38" s="512"/>
      <c r="B38" s="42"/>
      <c r="C38" s="125"/>
      <c r="D38" s="43"/>
      <c r="E38" s="169"/>
      <c r="F38" s="169"/>
      <c r="G38" s="169"/>
      <c r="H38" s="169"/>
      <c r="I38" s="169"/>
      <c r="J38" s="1227" t="s">
        <v>1114</v>
      </c>
      <c r="K38" s="1213" t="s">
        <v>685</v>
      </c>
      <c r="L38" s="1344" t="s">
        <v>1220</v>
      </c>
      <c r="M38" s="1344"/>
      <c r="N38" s="1344"/>
      <c r="O38" s="1344"/>
      <c r="P38" s="1344"/>
      <c r="Q38" s="1426" t="s">
        <v>1221</v>
      </c>
      <c r="R38" s="1426"/>
      <c r="S38" s="1426"/>
      <c r="T38" s="1426"/>
      <c r="U38" s="1426"/>
      <c r="V38" s="1426"/>
      <c r="W38" s="1426"/>
      <c r="X38" s="1426"/>
      <c r="Y38" s="1230" t="s">
        <v>1115</v>
      </c>
      <c r="Z38" s="1231" t="s">
        <v>1116</v>
      </c>
      <c r="AA38" s="1232" t="s">
        <v>1117</v>
      </c>
      <c r="AB38" s="1233" t="s">
        <v>1118</v>
      </c>
      <c r="AC38" s="1234" t="s">
        <v>1119</v>
      </c>
      <c r="AD38" s="1235" t="s">
        <v>1120</v>
      </c>
      <c r="AE38" s="1235" t="s">
        <v>1121</v>
      </c>
      <c r="AF38" s="1236" t="s">
        <v>1122</v>
      </c>
      <c r="AG38" s="1236" t="s">
        <v>1123</v>
      </c>
      <c r="AH38" s="1237" t="s">
        <v>1124</v>
      </c>
      <c r="AI38" s="1233"/>
      <c r="AJ38" s="1238"/>
      <c r="AK38" s="1239"/>
      <c r="AL38" s="1238"/>
      <c r="AM38" s="1239"/>
    </row>
    <row r="39" customFormat="false" ht="13.5" hidden="false" customHeight="false" outlineLevel="0" collapsed="false">
      <c r="A39" s="512"/>
      <c r="B39" s="42"/>
      <c r="C39" s="125"/>
      <c r="D39" s="43"/>
      <c r="E39" s="169"/>
      <c r="F39" s="169"/>
      <c r="G39" s="169"/>
      <c r="H39" s="169"/>
      <c r="I39" s="169"/>
      <c r="J39" s="1240" t="s">
        <v>41</v>
      </c>
      <c r="K39" s="1241" t="s">
        <v>41</v>
      </c>
      <c r="L39" s="1344"/>
      <c r="M39" s="1344"/>
      <c r="N39" s="1344"/>
      <c r="O39" s="1344"/>
      <c r="P39" s="1344"/>
      <c r="Q39" s="1397" t="n">
        <f aca="false">設３!S37</f>
        <v>0</v>
      </c>
      <c r="R39" s="1397"/>
      <c r="S39" s="1397"/>
      <c r="T39" s="1397"/>
      <c r="U39" s="1397"/>
      <c r="V39" s="1397"/>
      <c r="W39" s="1397"/>
      <c r="X39" s="1397"/>
      <c r="Y39" s="1230"/>
      <c r="Z39" s="1231"/>
      <c r="AA39" s="1232"/>
      <c r="AB39" s="1233"/>
      <c r="AC39" s="1234"/>
      <c r="AD39" s="1235"/>
      <c r="AE39" s="1235"/>
      <c r="AF39" s="1236"/>
      <c r="AG39" s="1236"/>
      <c r="AH39" s="1237"/>
      <c r="AI39" s="1233"/>
      <c r="AJ39" s="1238"/>
      <c r="AK39" s="1239"/>
      <c r="AL39" s="1238"/>
      <c r="AM39" s="1239"/>
    </row>
    <row r="40" customFormat="false" ht="13.5" hidden="false" customHeight="true" outlineLevel="0" collapsed="false">
      <c r="A40" s="512"/>
      <c r="B40" s="42"/>
      <c r="C40" s="125"/>
      <c r="D40" s="43"/>
      <c r="E40" s="169"/>
      <c r="F40" s="169"/>
      <c r="G40" s="169"/>
      <c r="H40" s="169"/>
      <c r="I40" s="169"/>
      <c r="J40" s="1227" t="s">
        <v>1114</v>
      </c>
      <c r="K40" s="1213" t="s">
        <v>685</v>
      </c>
      <c r="L40" s="1344" t="s">
        <v>1222</v>
      </c>
      <c r="M40" s="1344"/>
      <c r="N40" s="1344"/>
      <c r="O40" s="1344"/>
      <c r="P40" s="1344"/>
      <c r="Q40" s="1268" t="n">
        <f aca="false">設３!S38</f>
        <v>0</v>
      </c>
      <c r="R40" s="1268"/>
      <c r="S40" s="1268"/>
      <c r="T40" s="1268"/>
      <c r="U40" s="1268"/>
      <c r="V40" s="1268"/>
      <c r="W40" s="1268"/>
      <c r="X40" s="1268"/>
      <c r="Y40" s="1230" t="s">
        <v>1115</v>
      </c>
      <c r="Z40" s="1231" t="s">
        <v>1116</v>
      </c>
      <c r="AA40" s="1232" t="s">
        <v>1117</v>
      </c>
      <c r="AB40" s="1233" t="s">
        <v>1118</v>
      </c>
      <c r="AC40" s="1234" t="s">
        <v>1119</v>
      </c>
      <c r="AD40" s="1235" t="s">
        <v>1120</v>
      </c>
      <c r="AE40" s="1235" t="s">
        <v>1121</v>
      </c>
      <c r="AF40" s="1236" t="s">
        <v>1122</v>
      </c>
      <c r="AG40" s="1236" t="s">
        <v>1123</v>
      </c>
      <c r="AH40" s="1237" t="s">
        <v>1124</v>
      </c>
      <c r="AI40" s="1233"/>
      <c r="AJ40" s="1238"/>
      <c r="AK40" s="1239"/>
      <c r="AL40" s="1238"/>
      <c r="AM40" s="1239"/>
    </row>
    <row r="41" customFormat="false" ht="13.5" hidden="false" customHeight="false" outlineLevel="0" collapsed="false">
      <c r="A41" s="512"/>
      <c r="B41" s="42"/>
      <c r="C41" s="125"/>
      <c r="D41" s="43"/>
      <c r="E41" s="169"/>
      <c r="F41" s="169"/>
      <c r="G41" s="169"/>
      <c r="H41" s="169"/>
      <c r="I41" s="169"/>
      <c r="J41" s="1240" t="s">
        <v>41</v>
      </c>
      <c r="K41" s="1241" t="s">
        <v>41</v>
      </c>
      <c r="L41" s="1344"/>
      <c r="M41" s="1344"/>
      <c r="N41" s="1344"/>
      <c r="O41" s="1344"/>
      <c r="P41" s="1344"/>
      <c r="Q41" s="1427"/>
      <c r="R41" s="1427"/>
      <c r="S41" s="1427"/>
      <c r="T41" s="1427"/>
      <c r="U41" s="1427"/>
      <c r="V41" s="1427"/>
      <c r="W41" s="1427"/>
      <c r="X41" s="1427"/>
      <c r="Y41" s="1230"/>
      <c r="Z41" s="1231"/>
      <c r="AA41" s="1232"/>
      <c r="AB41" s="1233"/>
      <c r="AC41" s="1234"/>
      <c r="AD41" s="1235"/>
      <c r="AE41" s="1235"/>
      <c r="AF41" s="1236"/>
      <c r="AG41" s="1236"/>
      <c r="AH41" s="1237"/>
      <c r="AI41" s="1233"/>
      <c r="AJ41" s="1238"/>
      <c r="AK41" s="1239"/>
      <c r="AL41" s="1238"/>
      <c r="AM41" s="1239"/>
    </row>
    <row r="42" customFormat="false" ht="13.5" hidden="false" customHeight="true" outlineLevel="0" collapsed="false">
      <c r="A42" s="512"/>
      <c r="B42" s="42"/>
      <c r="C42" s="125"/>
      <c r="D42" s="43"/>
      <c r="E42" s="169"/>
      <c r="F42" s="169"/>
      <c r="G42" s="169"/>
      <c r="H42" s="169"/>
      <c r="I42" s="169"/>
      <c r="J42" s="1227" t="s">
        <v>1114</v>
      </c>
      <c r="K42" s="1213" t="s">
        <v>685</v>
      </c>
      <c r="L42" s="1344" t="s">
        <v>1223</v>
      </c>
      <c r="M42" s="1344"/>
      <c r="N42" s="1344"/>
      <c r="O42" s="1344"/>
      <c r="P42" s="1344"/>
      <c r="Q42" s="1268" t="n">
        <f aca="false">設３!S40</f>
        <v>0</v>
      </c>
      <c r="R42" s="1268"/>
      <c r="S42" s="1268"/>
      <c r="T42" s="1268"/>
      <c r="U42" s="1268"/>
      <c r="V42" s="1268"/>
      <c r="W42" s="1268"/>
      <c r="X42" s="1268"/>
      <c r="Y42" s="1230" t="s">
        <v>1115</v>
      </c>
      <c r="Z42" s="1231" t="s">
        <v>1116</v>
      </c>
      <c r="AA42" s="1232" t="s">
        <v>1117</v>
      </c>
      <c r="AB42" s="1233" t="s">
        <v>1118</v>
      </c>
      <c r="AC42" s="1234" t="s">
        <v>1119</v>
      </c>
      <c r="AD42" s="1235" t="s">
        <v>1120</v>
      </c>
      <c r="AE42" s="1235" t="s">
        <v>1121</v>
      </c>
      <c r="AF42" s="1236" t="s">
        <v>1122</v>
      </c>
      <c r="AG42" s="1236" t="s">
        <v>1123</v>
      </c>
      <c r="AH42" s="1237" t="s">
        <v>1124</v>
      </c>
      <c r="AI42" s="1233"/>
      <c r="AJ42" s="1238"/>
      <c r="AK42" s="1239"/>
      <c r="AL42" s="1238"/>
      <c r="AM42" s="1239"/>
    </row>
    <row r="43" customFormat="false" ht="13.5" hidden="false" customHeight="false" outlineLevel="0" collapsed="false">
      <c r="A43" s="512"/>
      <c r="B43" s="42"/>
      <c r="C43" s="125"/>
      <c r="D43" s="43"/>
      <c r="E43" s="169"/>
      <c r="F43" s="169"/>
      <c r="G43" s="169"/>
      <c r="H43" s="169"/>
      <c r="I43" s="169"/>
      <c r="J43" s="1240" t="s">
        <v>41</v>
      </c>
      <c r="K43" s="1241" t="s">
        <v>41</v>
      </c>
      <c r="L43" s="1344"/>
      <c r="M43" s="1344"/>
      <c r="N43" s="1344"/>
      <c r="O43" s="1344"/>
      <c r="P43" s="1344"/>
      <c r="Q43" s="1397" t="n">
        <f aca="false">設３!S41</f>
        <v>0</v>
      </c>
      <c r="R43" s="1397"/>
      <c r="S43" s="1397"/>
      <c r="T43" s="1397"/>
      <c r="U43" s="1397"/>
      <c r="V43" s="1397"/>
      <c r="W43" s="1397"/>
      <c r="X43" s="1397"/>
      <c r="Y43" s="1230"/>
      <c r="Z43" s="1231"/>
      <c r="AA43" s="1232"/>
      <c r="AB43" s="1233"/>
      <c r="AC43" s="1234"/>
      <c r="AD43" s="1235"/>
      <c r="AE43" s="1235"/>
      <c r="AF43" s="1236"/>
      <c r="AG43" s="1236"/>
      <c r="AH43" s="1237"/>
      <c r="AI43" s="1233"/>
      <c r="AJ43" s="1238"/>
      <c r="AK43" s="1239"/>
      <c r="AL43" s="1238"/>
      <c r="AM43" s="1239"/>
    </row>
    <row r="44" customFormat="false" ht="13.5" hidden="false" customHeight="true" outlineLevel="0" collapsed="false">
      <c r="A44" s="512"/>
      <c r="B44" s="42"/>
      <c r="C44" s="125"/>
      <c r="D44" s="43"/>
      <c r="E44" s="169"/>
      <c r="F44" s="169"/>
      <c r="G44" s="169"/>
      <c r="H44" s="169"/>
      <c r="I44" s="169"/>
      <c r="J44" s="1227" t="s">
        <v>1114</v>
      </c>
      <c r="K44" s="1213" t="s">
        <v>685</v>
      </c>
      <c r="L44" s="1344" t="s">
        <v>1224</v>
      </c>
      <c r="M44" s="1344"/>
      <c r="N44" s="1344"/>
      <c r="O44" s="1344"/>
      <c r="P44" s="1344"/>
      <c r="Q44" s="1377"/>
      <c r="R44" s="1377"/>
      <c r="S44" s="1377"/>
      <c r="T44" s="1377"/>
      <c r="U44" s="1377"/>
      <c r="V44" s="1377"/>
      <c r="W44" s="1377"/>
      <c r="X44" s="1377"/>
      <c r="Y44" s="1230" t="s">
        <v>1115</v>
      </c>
      <c r="Z44" s="1231" t="s">
        <v>1116</v>
      </c>
      <c r="AA44" s="1232" t="s">
        <v>1117</v>
      </c>
      <c r="AB44" s="1233" t="s">
        <v>1118</v>
      </c>
      <c r="AC44" s="1234" t="s">
        <v>1119</v>
      </c>
      <c r="AD44" s="1235" t="s">
        <v>1120</v>
      </c>
      <c r="AE44" s="1235" t="s">
        <v>1121</v>
      </c>
      <c r="AF44" s="1236" t="s">
        <v>1122</v>
      </c>
      <c r="AG44" s="1236" t="s">
        <v>1123</v>
      </c>
      <c r="AH44" s="1237" t="s">
        <v>1124</v>
      </c>
      <c r="AI44" s="1233"/>
      <c r="AJ44" s="1238"/>
      <c r="AK44" s="1239"/>
      <c r="AL44" s="1238"/>
      <c r="AM44" s="1239"/>
    </row>
    <row r="45" customFormat="false" ht="13.5" hidden="false" customHeight="false" outlineLevel="0" collapsed="false">
      <c r="A45" s="512"/>
      <c r="B45" s="42"/>
      <c r="C45" s="125"/>
      <c r="D45" s="43"/>
      <c r="E45" s="169"/>
      <c r="F45" s="169"/>
      <c r="G45" s="169"/>
      <c r="H45" s="169"/>
      <c r="I45" s="169"/>
      <c r="J45" s="1240" t="s">
        <v>41</v>
      </c>
      <c r="K45" s="1241" t="s">
        <v>41</v>
      </c>
      <c r="L45" s="1344"/>
      <c r="M45" s="1344"/>
      <c r="N45" s="1344"/>
      <c r="O45" s="1344"/>
      <c r="P45" s="1344"/>
      <c r="Q45" s="1377"/>
      <c r="R45" s="1377"/>
      <c r="S45" s="1377"/>
      <c r="T45" s="1377"/>
      <c r="U45" s="1377"/>
      <c r="V45" s="1377"/>
      <c r="W45" s="1377"/>
      <c r="X45" s="1377"/>
      <c r="Y45" s="1230"/>
      <c r="Z45" s="1231"/>
      <c r="AA45" s="1232"/>
      <c r="AB45" s="1233"/>
      <c r="AC45" s="1234"/>
      <c r="AD45" s="1235"/>
      <c r="AE45" s="1235"/>
      <c r="AF45" s="1236"/>
      <c r="AG45" s="1236"/>
      <c r="AH45" s="1237"/>
      <c r="AI45" s="1233"/>
      <c r="AJ45" s="1238"/>
      <c r="AK45" s="1239"/>
      <c r="AL45" s="1238"/>
      <c r="AM45" s="1239"/>
    </row>
    <row r="46" customFormat="false" ht="12" hidden="false" customHeight="true" outlineLevel="0" collapsed="false">
      <c r="A46" s="512"/>
      <c r="B46" s="42"/>
      <c r="C46" s="125"/>
      <c r="D46" s="43"/>
      <c r="E46" s="1050"/>
      <c r="F46" s="169"/>
      <c r="G46" s="169"/>
      <c r="H46" s="169"/>
      <c r="I46" s="169"/>
      <c r="J46" s="1227" t="s">
        <v>1114</v>
      </c>
      <c r="K46" s="1213" t="s">
        <v>685</v>
      </c>
      <c r="L46" s="1344" t="s">
        <v>1225</v>
      </c>
      <c r="M46" s="1344"/>
      <c r="N46" s="1344"/>
      <c r="O46" s="1344"/>
      <c r="P46" s="1344"/>
      <c r="Q46" s="1377"/>
      <c r="R46" s="1377"/>
      <c r="S46" s="1377"/>
      <c r="T46" s="1377"/>
      <c r="U46" s="1377"/>
      <c r="V46" s="1377"/>
      <c r="W46" s="1377"/>
      <c r="X46" s="1377"/>
      <c r="Y46" s="1230" t="s">
        <v>1115</v>
      </c>
      <c r="Z46" s="1231" t="s">
        <v>1116</v>
      </c>
      <c r="AA46" s="1232" t="s">
        <v>1117</v>
      </c>
      <c r="AB46" s="1233" t="s">
        <v>1118</v>
      </c>
      <c r="AC46" s="1234" t="s">
        <v>1119</v>
      </c>
      <c r="AD46" s="1235" t="s">
        <v>1120</v>
      </c>
      <c r="AE46" s="1235" t="s">
        <v>1121</v>
      </c>
      <c r="AF46" s="1236" t="s">
        <v>1122</v>
      </c>
      <c r="AG46" s="1236" t="s">
        <v>1123</v>
      </c>
      <c r="AH46" s="1237" t="s">
        <v>1124</v>
      </c>
      <c r="AI46" s="1233"/>
      <c r="AJ46" s="1238"/>
      <c r="AK46" s="1239"/>
      <c r="AL46" s="1238"/>
      <c r="AM46" s="1239"/>
    </row>
    <row r="47" customFormat="false" ht="13.5" hidden="false" customHeight="false" outlineLevel="0" collapsed="false">
      <c r="A47" s="512"/>
      <c r="B47" s="42"/>
      <c r="C47" s="125"/>
      <c r="D47" s="43"/>
      <c r="E47" s="1050"/>
      <c r="F47" s="169"/>
      <c r="G47" s="169"/>
      <c r="H47" s="169"/>
      <c r="I47" s="169"/>
      <c r="J47" s="1240" t="s">
        <v>41</v>
      </c>
      <c r="K47" s="1241" t="s">
        <v>41</v>
      </c>
      <c r="L47" s="1344"/>
      <c r="M47" s="1344"/>
      <c r="N47" s="1344"/>
      <c r="O47" s="1344"/>
      <c r="P47" s="1344"/>
      <c r="Q47" s="1377"/>
      <c r="R47" s="1377"/>
      <c r="S47" s="1377"/>
      <c r="T47" s="1377"/>
      <c r="U47" s="1377"/>
      <c r="V47" s="1377"/>
      <c r="W47" s="1377"/>
      <c r="X47" s="1377"/>
      <c r="Y47" s="1230"/>
      <c r="Z47" s="1231"/>
      <c r="AA47" s="1232"/>
      <c r="AB47" s="1233"/>
      <c r="AC47" s="1234"/>
      <c r="AD47" s="1235"/>
      <c r="AE47" s="1235"/>
      <c r="AF47" s="1236"/>
      <c r="AG47" s="1236"/>
      <c r="AH47" s="1237"/>
      <c r="AI47" s="1233"/>
      <c r="AJ47" s="1238"/>
      <c r="AK47" s="1239"/>
      <c r="AL47" s="1238"/>
      <c r="AM47" s="1239"/>
    </row>
    <row r="48" customFormat="false" ht="12" hidden="false" customHeight="true" outlineLevel="0" collapsed="false">
      <c r="A48" s="512"/>
      <c r="B48" s="42"/>
      <c r="C48" s="125"/>
      <c r="D48" s="43"/>
      <c r="E48" s="426" t="s">
        <v>553</v>
      </c>
      <c r="F48" s="61"/>
      <c r="G48" s="61"/>
      <c r="H48" s="61"/>
      <c r="I48" s="1242"/>
      <c r="J48" s="1243" t="s">
        <v>1114</v>
      </c>
      <c r="K48" s="1244" t="s">
        <v>685</v>
      </c>
      <c r="L48" s="1365" t="s">
        <v>1226</v>
      </c>
      <c r="M48" s="1365"/>
      <c r="N48" s="1365"/>
      <c r="O48" s="1365"/>
      <c r="P48" s="1365"/>
      <c r="Q48" s="1428" t="s">
        <v>1227</v>
      </c>
      <c r="R48" s="1428"/>
      <c r="S48" s="1429" t="n">
        <f aca="false">設３!P45</f>
        <v>0</v>
      </c>
      <c r="T48" s="1429"/>
      <c r="U48" s="1429"/>
      <c r="V48" s="1429"/>
      <c r="W48" s="1429"/>
      <c r="X48" s="1429"/>
      <c r="Y48" s="1367" t="s">
        <v>1115</v>
      </c>
      <c r="Z48" s="1368" t="s">
        <v>1116</v>
      </c>
      <c r="AA48" s="1369" t="s">
        <v>1117</v>
      </c>
      <c r="AB48" s="1370" t="s">
        <v>1118</v>
      </c>
      <c r="AC48" s="1371" t="s">
        <v>1119</v>
      </c>
      <c r="AD48" s="1372" t="s">
        <v>1120</v>
      </c>
      <c r="AE48" s="1372" t="s">
        <v>1121</v>
      </c>
      <c r="AF48" s="1373" t="s">
        <v>1122</v>
      </c>
      <c r="AG48" s="1373" t="s">
        <v>1123</v>
      </c>
      <c r="AH48" s="1374" t="s">
        <v>1124</v>
      </c>
      <c r="AI48" s="1370"/>
      <c r="AJ48" s="1375"/>
      <c r="AK48" s="1298"/>
      <c r="AL48" s="1375"/>
      <c r="AM48" s="1298"/>
    </row>
    <row r="49" customFormat="false" ht="13.5" hidden="false" customHeight="true" outlineLevel="0" collapsed="false">
      <c r="A49" s="512"/>
      <c r="B49" s="42"/>
      <c r="C49" s="125"/>
      <c r="D49" s="43"/>
      <c r="E49" s="42" t="n">
        <v>1</v>
      </c>
      <c r="F49" s="1257" t="n">
        <v>2</v>
      </c>
      <c r="G49" s="1257" t="n">
        <v>3</v>
      </c>
      <c r="H49" s="125" t="n">
        <v>4</v>
      </c>
      <c r="I49" s="125"/>
      <c r="J49" s="1240" t="s">
        <v>41</v>
      </c>
      <c r="K49" s="1241" t="s">
        <v>41</v>
      </c>
      <c r="L49" s="1365"/>
      <c r="M49" s="1365"/>
      <c r="N49" s="1365"/>
      <c r="O49" s="1365"/>
      <c r="P49" s="1365"/>
      <c r="Q49" s="1430" t="s">
        <v>299</v>
      </c>
      <c r="R49" s="1430"/>
      <c r="S49" s="1431" t="n">
        <f aca="false">設３!P47</f>
        <v>0</v>
      </c>
      <c r="T49" s="1431"/>
      <c r="U49" s="1431"/>
      <c r="V49" s="1431"/>
      <c r="W49" s="1431"/>
      <c r="X49" s="1431"/>
      <c r="Y49" s="1367"/>
      <c r="Z49" s="1368"/>
      <c r="AA49" s="1369"/>
      <c r="AB49" s="1370"/>
      <c r="AC49" s="1371"/>
      <c r="AD49" s="1372"/>
      <c r="AE49" s="1372"/>
      <c r="AF49" s="1373"/>
      <c r="AG49" s="1373"/>
      <c r="AH49" s="1374"/>
      <c r="AI49" s="1370"/>
      <c r="AJ49" s="1375"/>
      <c r="AK49" s="1298"/>
      <c r="AL49" s="1375"/>
      <c r="AM49" s="1298"/>
    </row>
    <row r="50" customFormat="false" ht="12" hidden="false" customHeight="true" outlineLevel="0" collapsed="false">
      <c r="A50" s="512"/>
      <c r="B50" s="42"/>
      <c r="C50" s="125"/>
      <c r="D50" s="43"/>
      <c r="E50" s="125"/>
      <c r="F50" s="125"/>
      <c r="G50" s="125"/>
      <c r="H50" s="125"/>
      <c r="I50" s="125"/>
      <c r="J50" s="1227" t="s">
        <v>1114</v>
      </c>
      <c r="K50" s="1213" t="s">
        <v>685</v>
      </c>
      <c r="L50" s="1317" t="s">
        <v>1228</v>
      </c>
      <c r="M50" s="1317"/>
      <c r="N50" s="1317"/>
      <c r="O50" s="1317"/>
      <c r="P50" s="1317"/>
      <c r="Q50" s="1432" t="s">
        <v>1227</v>
      </c>
      <c r="R50" s="1432"/>
      <c r="S50" s="1433" t="n">
        <f aca="false">設３!L50</f>
        <v>0</v>
      </c>
      <c r="T50" s="1433"/>
      <c r="U50" s="1433"/>
      <c r="V50" s="1433"/>
      <c r="W50" s="1433"/>
      <c r="X50" s="1433"/>
      <c r="Y50" s="1216" t="s">
        <v>1115</v>
      </c>
      <c r="Z50" s="1217" t="s">
        <v>1116</v>
      </c>
      <c r="AA50" s="1218" t="s">
        <v>1117</v>
      </c>
      <c r="AB50" s="1219" t="s">
        <v>1118</v>
      </c>
      <c r="AC50" s="1220" t="s">
        <v>1119</v>
      </c>
      <c r="AD50" s="1221" t="s">
        <v>1120</v>
      </c>
      <c r="AE50" s="1221" t="s">
        <v>1121</v>
      </c>
      <c r="AF50" s="1222" t="s">
        <v>1122</v>
      </c>
      <c r="AG50" s="1222" t="s">
        <v>1123</v>
      </c>
      <c r="AH50" s="1223" t="s">
        <v>1124</v>
      </c>
      <c r="AI50" s="1219"/>
      <c r="AJ50" s="1224"/>
      <c r="AK50" s="1225"/>
      <c r="AL50" s="1224"/>
      <c r="AM50" s="1225"/>
    </row>
    <row r="51" customFormat="false" ht="13.5" hidden="false" customHeight="true" outlineLevel="0" collapsed="false">
      <c r="A51" s="512"/>
      <c r="B51" s="42"/>
      <c r="C51" s="125"/>
      <c r="D51" s="43"/>
      <c r="E51" s="125"/>
      <c r="F51" s="125"/>
      <c r="G51" s="125"/>
      <c r="H51" s="125"/>
      <c r="I51" s="125"/>
      <c r="J51" s="1210" t="s">
        <v>41</v>
      </c>
      <c r="K51" s="1211" t="s">
        <v>41</v>
      </c>
      <c r="L51" s="1317"/>
      <c r="M51" s="1317"/>
      <c r="N51" s="1317"/>
      <c r="O51" s="1317"/>
      <c r="P51" s="1317"/>
      <c r="Q51" s="1430" t="s">
        <v>299</v>
      </c>
      <c r="R51" s="1430"/>
      <c r="S51" s="1431" t="n">
        <f aca="false">設３!L51</f>
        <v>0</v>
      </c>
      <c r="T51" s="1431"/>
      <c r="U51" s="1431"/>
      <c r="V51" s="1431"/>
      <c r="W51" s="1431"/>
      <c r="X51" s="1431"/>
      <c r="Y51" s="1216"/>
      <c r="Z51" s="1217"/>
      <c r="AA51" s="1218"/>
      <c r="AB51" s="1219"/>
      <c r="AC51" s="1220"/>
      <c r="AD51" s="1221"/>
      <c r="AE51" s="1221"/>
      <c r="AF51" s="1222"/>
      <c r="AG51" s="1222"/>
      <c r="AH51" s="1223"/>
      <c r="AI51" s="1219"/>
      <c r="AJ51" s="1224"/>
      <c r="AK51" s="1225"/>
      <c r="AL51" s="1224"/>
      <c r="AM51" s="1225"/>
    </row>
    <row r="52" customFormat="false" ht="12" hidden="false" customHeight="true" outlineLevel="0" collapsed="false">
      <c r="A52" s="512"/>
      <c r="B52" s="42"/>
      <c r="C52" s="125"/>
      <c r="D52" s="43"/>
      <c r="E52" s="125"/>
      <c r="F52" s="125"/>
      <c r="G52" s="125"/>
      <c r="H52" s="125"/>
      <c r="I52" s="125"/>
      <c r="J52" s="1227" t="s">
        <v>1114</v>
      </c>
      <c r="K52" s="1213" t="s">
        <v>685</v>
      </c>
      <c r="L52" s="1381" t="s">
        <v>1229</v>
      </c>
      <c r="M52" s="1381"/>
      <c r="N52" s="1381"/>
      <c r="O52" s="1381"/>
      <c r="P52" s="1381"/>
      <c r="Q52" s="1432" t="s">
        <v>1227</v>
      </c>
      <c r="R52" s="1432"/>
      <c r="S52" s="1433" t="n">
        <f aca="false">設３!P46</f>
        <v>0</v>
      </c>
      <c r="T52" s="1433"/>
      <c r="U52" s="1433"/>
      <c r="V52" s="1433"/>
      <c r="W52" s="1433"/>
      <c r="X52" s="1433"/>
      <c r="Y52" s="1216" t="s">
        <v>1115</v>
      </c>
      <c r="Z52" s="1217" t="s">
        <v>1116</v>
      </c>
      <c r="AA52" s="1218" t="s">
        <v>1117</v>
      </c>
      <c r="AB52" s="1219" t="s">
        <v>1118</v>
      </c>
      <c r="AC52" s="1220" t="s">
        <v>1119</v>
      </c>
      <c r="AD52" s="1221" t="s">
        <v>1120</v>
      </c>
      <c r="AE52" s="1221" t="s">
        <v>1121</v>
      </c>
      <c r="AF52" s="1222" t="s">
        <v>1122</v>
      </c>
      <c r="AG52" s="1222" t="s">
        <v>1123</v>
      </c>
      <c r="AH52" s="1223" t="s">
        <v>1124</v>
      </c>
      <c r="AI52" s="1219"/>
      <c r="AJ52" s="1224"/>
      <c r="AK52" s="1225"/>
      <c r="AL52" s="1224"/>
      <c r="AM52" s="1225"/>
    </row>
    <row r="53" customFormat="false" ht="13.5" hidden="false" customHeight="true" outlineLevel="0" collapsed="false">
      <c r="A53" s="512"/>
      <c r="B53" s="42"/>
      <c r="C53" s="125"/>
      <c r="D53" s="43"/>
      <c r="E53" s="125"/>
      <c r="F53" s="125"/>
      <c r="G53" s="125"/>
      <c r="H53" s="125"/>
      <c r="I53" s="125"/>
      <c r="J53" s="1210" t="s">
        <v>41</v>
      </c>
      <c r="K53" s="1211" t="s">
        <v>41</v>
      </c>
      <c r="L53" s="1381"/>
      <c r="M53" s="1381"/>
      <c r="N53" s="1381"/>
      <c r="O53" s="1381"/>
      <c r="P53" s="1381"/>
      <c r="Q53" s="1430" t="s">
        <v>299</v>
      </c>
      <c r="R53" s="1430"/>
      <c r="S53" s="1431" t="n">
        <f aca="false">設３!P48</f>
        <v>0</v>
      </c>
      <c r="T53" s="1431"/>
      <c r="U53" s="1431"/>
      <c r="V53" s="1431"/>
      <c r="W53" s="1431"/>
      <c r="X53" s="1431"/>
      <c r="Y53" s="1216"/>
      <c r="Z53" s="1217"/>
      <c r="AA53" s="1218"/>
      <c r="AB53" s="1219"/>
      <c r="AC53" s="1220"/>
      <c r="AD53" s="1221"/>
      <c r="AE53" s="1221"/>
      <c r="AF53" s="1222"/>
      <c r="AG53" s="1222"/>
      <c r="AH53" s="1223"/>
      <c r="AI53" s="1219"/>
      <c r="AJ53" s="1224"/>
      <c r="AK53" s="1225"/>
      <c r="AL53" s="1224"/>
      <c r="AM53" s="1225"/>
    </row>
    <row r="54" customFormat="false" ht="12" hidden="false" customHeight="true" outlineLevel="0" collapsed="false">
      <c r="A54" s="512"/>
      <c r="B54" s="42"/>
      <c r="C54" s="125"/>
      <c r="D54" s="43"/>
      <c r="E54" s="125"/>
      <c r="F54" s="125"/>
      <c r="G54" s="125"/>
      <c r="H54" s="125"/>
      <c r="I54" s="125"/>
      <c r="J54" s="1227" t="s">
        <v>1114</v>
      </c>
      <c r="K54" s="1213" t="s">
        <v>685</v>
      </c>
      <c r="L54" s="1381" t="s">
        <v>1230</v>
      </c>
      <c r="M54" s="1381"/>
      <c r="N54" s="1381"/>
      <c r="O54" s="1381"/>
      <c r="P54" s="1381"/>
      <c r="Q54" s="1432" t="s">
        <v>1227</v>
      </c>
      <c r="R54" s="1432"/>
      <c r="S54" s="1433" t="n">
        <f aca="false">設３!R50</f>
        <v>0</v>
      </c>
      <c r="T54" s="1433"/>
      <c r="U54" s="1433"/>
      <c r="V54" s="1433"/>
      <c r="W54" s="1433"/>
      <c r="X54" s="1433"/>
      <c r="Y54" s="1216" t="s">
        <v>1115</v>
      </c>
      <c r="Z54" s="1217" t="s">
        <v>1116</v>
      </c>
      <c r="AA54" s="1218" t="s">
        <v>1117</v>
      </c>
      <c r="AB54" s="1219" t="s">
        <v>1118</v>
      </c>
      <c r="AC54" s="1220" t="s">
        <v>1119</v>
      </c>
      <c r="AD54" s="1221" t="s">
        <v>1120</v>
      </c>
      <c r="AE54" s="1221" t="s">
        <v>1121</v>
      </c>
      <c r="AF54" s="1222" t="s">
        <v>1122</v>
      </c>
      <c r="AG54" s="1222" t="s">
        <v>1123</v>
      </c>
      <c r="AH54" s="1223" t="s">
        <v>1124</v>
      </c>
      <c r="AI54" s="1219"/>
      <c r="AJ54" s="1224"/>
      <c r="AK54" s="1225"/>
      <c r="AL54" s="1224"/>
      <c r="AM54" s="1225"/>
    </row>
    <row r="55" customFormat="false" ht="13.5" hidden="false" customHeight="true" outlineLevel="0" collapsed="false">
      <c r="A55" s="512"/>
      <c r="B55" s="42"/>
      <c r="C55" s="125"/>
      <c r="D55" s="43"/>
      <c r="E55" s="125"/>
      <c r="F55" s="125"/>
      <c r="G55" s="125"/>
      <c r="H55" s="125"/>
      <c r="I55" s="125"/>
      <c r="J55" s="1210" t="s">
        <v>41</v>
      </c>
      <c r="K55" s="1211" t="s">
        <v>41</v>
      </c>
      <c r="L55" s="1381"/>
      <c r="M55" s="1381"/>
      <c r="N55" s="1381"/>
      <c r="O55" s="1381"/>
      <c r="P55" s="1381"/>
      <c r="Q55" s="1430" t="s">
        <v>299</v>
      </c>
      <c r="R55" s="1430"/>
      <c r="S55" s="1431" t="n">
        <f aca="false">設３!R51</f>
        <v>0</v>
      </c>
      <c r="T55" s="1431"/>
      <c r="U55" s="1431"/>
      <c r="V55" s="1431"/>
      <c r="W55" s="1431"/>
      <c r="X55" s="1431"/>
      <c r="Y55" s="1216"/>
      <c r="Z55" s="1217"/>
      <c r="AA55" s="1218"/>
      <c r="AB55" s="1219"/>
      <c r="AC55" s="1220"/>
      <c r="AD55" s="1221"/>
      <c r="AE55" s="1221"/>
      <c r="AF55" s="1222"/>
      <c r="AG55" s="1222"/>
      <c r="AH55" s="1223"/>
      <c r="AI55" s="1219"/>
      <c r="AJ55" s="1224"/>
      <c r="AK55" s="1225"/>
      <c r="AL55" s="1224"/>
      <c r="AM55" s="1225"/>
    </row>
    <row r="56" customFormat="false" ht="12" hidden="false" customHeight="true" outlineLevel="0" collapsed="false">
      <c r="A56" s="512"/>
      <c r="B56" s="42"/>
      <c r="C56" s="125"/>
      <c r="D56" s="43"/>
      <c r="E56" s="125"/>
      <c r="F56" s="125"/>
      <c r="G56" s="125"/>
      <c r="H56" s="125"/>
      <c r="I56" s="125"/>
      <c r="J56" s="1227" t="s">
        <v>1114</v>
      </c>
      <c r="K56" s="1213" t="s">
        <v>685</v>
      </c>
      <c r="L56" s="1434" t="s">
        <v>1231</v>
      </c>
      <c r="M56" s="1434"/>
      <c r="N56" s="1434"/>
      <c r="O56" s="1434"/>
      <c r="P56" s="1434"/>
      <c r="Q56" s="1414"/>
      <c r="R56" s="1414"/>
      <c r="S56" s="1414"/>
      <c r="T56" s="1414"/>
      <c r="U56" s="1414"/>
      <c r="V56" s="1414"/>
      <c r="W56" s="1414"/>
      <c r="X56" s="1414"/>
      <c r="Y56" s="1323" t="s">
        <v>1115</v>
      </c>
      <c r="Z56" s="1324" t="s">
        <v>1116</v>
      </c>
      <c r="AA56" s="1325" t="s">
        <v>1117</v>
      </c>
      <c r="AB56" s="1326" t="s">
        <v>1118</v>
      </c>
      <c r="AC56" s="1327" t="s">
        <v>1119</v>
      </c>
      <c r="AD56" s="1328" t="s">
        <v>1120</v>
      </c>
      <c r="AE56" s="1328" t="s">
        <v>1121</v>
      </c>
      <c r="AF56" s="1329" t="s">
        <v>1122</v>
      </c>
      <c r="AG56" s="1329" t="s">
        <v>1123</v>
      </c>
      <c r="AH56" s="1330" t="s">
        <v>1124</v>
      </c>
      <c r="AI56" s="1326"/>
      <c r="AJ56" s="1331"/>
      <c r="AK56" s="1332"/>
      <c r="AL56" s="1331"/>
      <c r="AM56" s="1332"/>
    </row>
    <row r="57" customFormat="false" ht="14.25" hidden="false" customHeight="false" outlineLevel="0" collapsed="false">
      <c r="A57" s="512"/>
      <c r="B57" s="138"/>
      <c r="C57" s="535"/>
      <c r="D57" s="338"/>
      <c r="E57" s="535"/>
      <c r="F57" s="535"/>
      <c r="G57" s="535"/>
      <c r="H57" s="535"/>
      <c r="I57" s="535"/>
      <c r="J57" s="1363" t="s">
        <v>41</v>
      </c>
      <c r="K57" s="1334" t="s">
        <v>41</v>
      </c>
      <c r="L57" s="1434"/>
      <c r="M57" s="1434"/>
      <c r="N57" s="1434"/>
      <c r="O57" s="1434"/>
      <c r="P57" s="1434"/>
      <c r="Q57" s="1414"/>
      <c r="R57" s="1414"/>
      <c r="S57" s="1414"/>
      <c r="T57" s="1414"/>
      <c r="U57" s="1414"/>
      <c r="V57" s="1414"/>
      <c r="W57" s="1414"/>
      <c r="X57" s="1414"/>
      <c r="Y57" s="1323"/>
      <c r="Z57" s="1324"/>
      <c r="AA57" s="1325"/>
      <c r="AB57" s="1326"/>
      <c r="AC57" s="1327"/>
      <c r="AD57" s="1328"/>
      <c r="AE57" s="1328"/>
      <c r="AF57" s="1329"/>
      <c r="AG57" s="1329"/>
      <c r="AH57" s="1330"/>
      <c r="AI57" s="1326"/>
      <c r="AJ57" s="1331"/>
      <c r="AK57" s="1332"/>
      <c r="AL57" s="1331"/>
      <c r="AM57" s="1332"/>
    </row>
    <row r="58" customFormat="false" ht="13.5" hidden="false" customHeight="false" outlineLevel="0" collapsed="false">
      <c r="A58" s="1416"/>
      <c r="B58" s="35"/>
      <c r="C58" s="35"/>
      <c r="D58" s="35"/>
      <c r="E58" s="1152"/>
      <c r="F58" s="1152"/>
      <c r="G58" s="1152"/>
      <c r="H58" s="1152"/>
      <c r="I58" s="1152"/>
      <c r="J58" s="1152"/>
      <c r="K58" s="1152"/>
      <c r="L58" s="1152"/>
      <c r="M58" s="1152"/>
      <c r="N58" s="1152"/>
      <c r="O58" s="1152"/>
      <c r="P58" s="1152"/>
      <c r="Q58" s="1152"/>
      <c r="R58" s="1152"/>
      <c r="S58" s="1152"/>
      <c r="T58" s="1152"/>
      <c r="U58" s="1152"/>
      <c r="V58" s="1152"/>
      <c r="W58" s="1152"/>
      <c r="X58" s="1152"/>
      <c r="Y58" s="1152"/>
      <c r="Z58" s="1152"/>
      <c r="AA58" s="1152"/>
      <c r="AB58" s="1152"/>
      <c r="AC58" s="1152"/>
      <c r="AD58" s="1152"/>
      <c r="AE58" s="1152"/>
      <c r="AF58" s="1152"/>
      <c r="AG58" s="1152"/>
      <c r="AH58" s="1152"/>
      <c r="AI58" s="1152"/>
      <c r="AJ58" s="1152"/>
      <c r="AK58" s="1152"/>
      <c r="AL58" s="1152"/>
      <c r="AM58" s="1152"/>
    </row>
    <row r="59" customFormat="false" ht="13.5" hidden="false" customHeight="false" outlineLevel="0" collapsed="false">
      <c r="A59" s="208"/>
      <c r="B59" s="1089"/>
      <c r="C59" s="1089"/>
      <c r="D59" s="1089"/>
    </row>
    <row r="60" customFormat="false" ht="13.5" hidden="false" customHeight="false" outlineLevel="0" collapsed="false">
      <c r="A60" s="208"/>
      <c r="B60" s="1089"/>
      <c r="C60" s="1089"/>
      <c r="D60" s="1089"/>
    </row>
    <row r="61" customFormat="false" ht="13.5" hidden="false" customHeight="false" outlineLevel="0" collapsed="false">
      <c r="A61" s="208"/>
      <c r="B61" s="1089"/>
      <c r="C61" s="1089"/>
      <c r="D61" s="1089"/>
    </row>
    <row r="62" customFormat="false" ht="13.5" hidden="false" customHeight="false" outlineLevel="0" collapsed="false">
      <c r="A62" s="208"/>
      <c r="B62" s="1089"/>
      <c r="C62" s="1089"/>
      <c r="D62" s="1089"/>
    </row>
    <row r="63" customFormat="false" ht="13.5" hidden="false" customHeight="false" outlineLevel="0" collapsed="false">
      <c r="A63" s="208"/>
      <c r="B63" s="1089"/>
      <c r="C63" s="1089"/>
      <c r="D63" s="1089"/>
    </row>
    <row r="64" customFormat="false" ht="13.5" hidden="false" customHeight="false" outlineLevel="0" collapsed="false">
      <c r="A64" s="208"/>
    </row>
    <row r="65" customFormat="false" ht="13.5" hidden="false" customHeight="false" outlineLevel="0" collapsed="false">
      <c r="A65" s="208"/>
    </row>
    <row r="66" customFormat="false" ht="13.5" hidden="false" customHeight="false" outlineLevel="0" collapsed="false">
      <c r="A66" s="208"/>
    </row>
    <row r="67" customFormat="false" ht="13.5" hidden="false" customHeight="false" outlineLevel="0" collapsed="false">
      <c r="A67" s="208"/>
    </row>
    <row r="68" customFormat="false" ht="13.5" hidden="false" customHeight="false" outlineLevel="0" collapsed="false">
      <c r="A68" s="208"/>
    </row>
    <row r="69" customFormat="false" ht="13.5" hidden="false" customHeight="false" outlineLevel="0" collapsed="false">
      <c r="A69" s="208"/>
    </row>
    <row r="70" customFormat="false" ht="13.5" hidden="false" customHeight="false" outlineLevel="0" collapsed="false">
      <c r="A70" s="208"/>
    </row>
    <row r="71" customFormat="false" ht="13.5" hidden="false" customHeight="false" outlineLevel="0" collapsed="false">
      <c r="A71" s="208"/>
    </row>
    <row r="72" customFormat="false" ht="13.5" hidden="false" customHeight="false" outlineLevel="0" collapsed="false">
      <c r="A72" s="208"/>
    </row>
    <row r="73" customFormat="false" ht="13.5" hidden="false" customHeight="false" outlineLevel="0" collapsed="false">
      <c r="A73" s="208"/>
    </row>
    <row r="74" customFormat="false" ht="13.5" hidden="false" customHeight="false" outlineLevel="0" collapsed="false">
      <c r="A74" s="208"/>
    </row>
    <row r="75" customFormat="false" ht="13.5" hidden="false" customHeight="false" outlineLevel="0" collapsed="false">
      <c r="A75" s="208"/>
    </row>
    <row r="76" customFormat="false" ht="13.5" hidden="false" customHeight="false" outlineLevel="0" collapsed="false">
      <c r="A76" s="208"/>
    </row>
    <row r="77" customFormat="false" ht="13.5" hidden="false" customHeight="false" outlineLevel="0" collapsed="false">
      <c r="A77" s="208"/>
    </row>
    <row r="78" customFormat="false" ht="13.5" hidden="false" customHeight="false" outlineLevel="0" collapsed="false">
      <c r="A78" s="208"/>
    </row>
    <row r="79" customFormat="false" ht="13.5" hidden="false" customHeight="false" outlineLevel="0" collapsed="false">
      <c r="A79" s="208"/>
    </row>
  </sheetData>
  <sheetProtection sheet="true" objects="true" scenarios="true"/>
  <mergeCells count="439">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7"/>
    <mergeCell ref="E12:I12"/>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4"/>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Q35:X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8"/>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Q39:X39"/>
    <mergeCell ref="L40:P41"/>
    <mergeCell ref="Q40:X40"/>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Q41:X41"/>
    <mergeCell ref="L42:P43"/>
    <mergeCell ref="Q42:X42"/>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Q43:X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R48"/>
    <mergeCell ref="S48:X48"/>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Q49:R49"/>
    <mergeCell ref="S49:X49"/>
    <mergeCell ref="L50:P51"/>
    <mergeCell ref="Q50:R50"/>
    <mergeCell ref="S50:X50"/>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Q51:R51"/>
    <mergeCell ref="S51:X51"/>
    <mergeCell ref="L52:P53"/>
    <mergeCell ref="Q52:R52"/>
    <mergeCell ref="S52:X52"/>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Q53:R53"/>
    <mergeCell ref="S53:X53"/>
    <mergeCell ref="L54:P55"/>
    <mergeCell ref="Q54:R54"/>
    <mergeCell ref="S54:X54"/>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Q55:R55"/>
    <mergeCell ref="S55:X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s>
  <dataValidations count="1">
    <dataValidation allowBlank="true" errorStyle="stop" operator="between" showDropDown="false" showErrorMessage="false" showInputMessage="false" sqref="C14" type="list">
      <formula1>"３,２,１"</formula1>
      <formula2>0</formula2>
    </dataValidation>
  </dataValidations>
  <printOptions headings="false" gridLines="false" gridLinesSet="true" horizontalCentered="true" verticalCentered="false"/>
  <pageMargins left="0.39375"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T1"/>
    </sheetView>
  </sheetViews>
  <sheetFormatPr defaultColWidth="8.96875" defaultRowHeight="13.5" zeroHeight="false" outlineLevelRow="0" outlineLevelCol="0"/>
  <cols>
    <col collapsed="false" customWidth="true" hidden="false" outlineLevel="0" max="39" min="1" style="5" width="2.37"/>
    <col collapsed="false" customWidth="true" hidden="false" outlineLevel="0" max="55" min="40" style="169" width="2.37"/>
    <col collapsed="false" customWidth="true" hidden="false" outlineLevel="0" max="72" min="56" style="5" width="2.37"/>
  </cols>
  <sheetData>
    <row r="1" customFormat="false" ht="14.25" hidden="false" customHeight="false" outlineLevel="0" collapsed="false">
      <c r="A1" s="322" t="s">
        <v>1059</v>
      </c>
      <c r="B1" s="322"/>
      <c r="C1" s="322"/>
      <c r="D1" s="322"/>
      <c r="E1" s="322"/>
      <c r="F1" s="322"/>
      <c r="G1" s="322"/>
      <c r="H1" s="322"/>
      <c r="I1" s="322"/>
      <c r="J1" s="322"/>
      <c r="K1" s="322"/>
      <c r="L1" s="322"/>
      <c r="M1" s="322"/>
      <c r="N1" s="322"/>
      <c r="O1" s="322"/>
      <c r="P1" s="322"/>
      <c r="Q1" s="322"/>
      <c r="R1" s="322"/>
      <c r="S1" s="322"/>
      <c r="T1" s="322"/>
      <c r="U1" s="12"/>
      <c r="V1" s="12"/>
      <c r="W1" s="12"/>
      <c r="X1" s="12"/>
      <c r="Y1" s="12"/>
      <c r="Z1" s="12"/>
      <c r="AA1" s="12"/>
      <c r="AB1" s="12"/>
      <c r="AC1" s="12"/>
      <c r="AJ1" s="5" t="s">
        <v>706</v>
      </c>
    </row>
    <row r="2" customFormat="false" ht="14.2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row>
    <row r="3" customFormat="false" ht="14.25" hidden="false" customHeight="false" outlineLevel="0" collapsed="false"/>
    <row r="4" customFormat="false" ht="12" hidden="false" customHeight="true" outlineLevel="0" collapsed="false">
      <c r="A4" s="1170"/>
      <c r="B4" s="1171" t="s">
        <v>34</v>
      </c>
      <c r="C4" s="1171"/>
      <c r="D4" s="1171"/>
      <c r="E4" s="1172" t="s">
        <v>1091</v>
      </c>
      <c r="F4" s="1172"/>
      <c r="G4" s="1172"/>
      <c r="H4" s="1172"/>
      <c r="I4" s="1172"/>
      <c r="J4" s="1173" t="s">
        <v>1092</v>
      </c>
      <c r="K4" s="1173"/>
      <c r="L4" s="1173"/>
      <c r="M4" s="1173"/>
      <c r="N4" s="1173"/>
      <c r="O4" s="1173"/>
      <c r="P4" s="1173"/>
      <c r="Q4" s="1173"/>
      <c r="R4" s="1173"/>
      <c r="S4" s="1173"/>
      <c r="T4" s="1173"/>
      <c r="U4" s="1173"/>
      <c r="V4" s="1173"/>
      <c r="W4" s="1173"/>
      <c r="X4" s="1173"/>
      <c r="Y4" s="1174" t="s">
        <v>1093</v>
      </c>
      <c r="Z4" s="1174"/>
      <c r="AA4" s="1174"/>
      <c r="AB4" s="1174"/>
      <c r="AC4" s="1174"/>
      <c r="AD4" s="1174"/>
      <c r="AE4" s="1174"/>
      <c r="AF4" s="1174"/>
      <c r="AG4" s="1174"/>
      <c r="AH4" s="1174"/>
      <c r="AI4" s="1174"/>
      <c r="AJ4" s="1174"/>
      <c r="AK4" s="1174"/>
      <c r="AL4" s="1174"/>
      <c r="AM4" s="1174"/>
    </row>
    <row r="5" customFormat="false" ht="14.25" hidden="false" customHeight="false" outlineLevel="0" collapsed="false">
      <c r="A5" s="1170"/>
      <c r="B5" s="1171"/>
      <c r="C5" s="1171"/>
      <c r="D5" s="1171"/>
      <c r="E5" s="1172"/>
      <c r="F5" s="1172"/>
      <c r="G5" s="1172"/>
      <c r="H5" s="1172"/>
      <c r="I5" s="1172"/>
      <c r="J5" s="1173"/>
      <c r="K5" s="1173"/>
      <c r="L5" s="1173"/>
      <c r="M5" s="1173"/>
      <c r="N5" s="1173"/>
      <c r="O5" s="1173"/>
      <c r="P5" s="1173"/>
      <c r="Q5" s="1173"/>
      <c r="R5" s="1173"/>
      <c r="S5" s="1173"/>
      <c r="T5" s="1173"/>
      <c r="U5" s="1173"/>
      <c r="V5" s="1173"/>
      <c r="W5" s="1173"/>
      <c r="X5" s="1173"/>
      <c r="Y5" s="1174"/>
      <c r="Z5" s="1174"/>
      <c r="AA5" s="1174"/>
      <c r="AB5" s="1174"/>
      <c r="AC5" s="1174"/>
      <c r="AD5" s="1174"/>
      <c r="AE5" s="1174"/>
      <c r="AF5" s="1174"/>
      <c r="AG5" s="1174"/>
      <c r="AH5" s="1174"/>
      <c r="AI5" s="1174"/>
      <c r="AJ5" s="1174"/>
      <c r="AK5" s="1174"/>
      <c r="AL5" s="1174"/>
      <c r="AM5" s="1174"/>
    </row>
    <row r="6" customFormat="false" ht="12" hidden="false" customHeight="true" outlineLevel="0" collapsed="false">
      <c r="A6" s="1170"/>
      <c r="B6" s="1171"/>
      <c r="C6" s="1171"/>
      <c r="D6" s="1171"/>
      <c r="E6" s="1172"/>
      <c r="F6" s="1172"/>
      <c r="G6" s="1172"/>
      <c r="H6" s="1172"/>
      <c r="I6" s="1172"/>
      <c r="J6" s="1175" t="s">
        <v>1094</v>
      </c>
      <c r="K6" s="1175"/>
      <c r="L6" s="1176" t="s">
        <v>1095</v>
      </c>
      <c r="M6" s="1176"/>
      <c r="N6" s="1176"/>
      <c r="O6" s="1176"/>
      <c r="P6" s="1176"/>
      <c r="Q6" s="1177" t="s">
        <v>1096</v>
      </c>
      <c r="R6" s="1177"/>
      <c r="S6" s="1177"/>
      <c r="T6" s="1177"/>
      <c r="U6" s="1177"/>
      <c r="V6" s="1177"/>
      <c r="W6" s="1177"/>
      <c r="X6" s="1177"/>
      <c r="Y6" s="1178" t="s">
        <v>1097</v>
      </c>
      <c r="Z6" s="1178"/>
      <c r="AA6" s="1178"/>
      <c r="AB6" s="1178"/>
      <c r="AC6" s="1179" t="s">
        <v>1098</v>
      </c>
      <c r="AD6" s="1179"/>
      <c r="AE6" s="1179"/>
      <c r="AF6" s="1179"/>
      <c r="AG6" s="1179"/>
      <c r="AH6" s="1179"/>
      <c r="AI6" s="1179"/>
      <c r="AJ6" s="1180" t="s">
        <v>1099</v>
      </c>
      <c r="AK6" s="1180"/>
      <c r="AL6" s="1180"/>
      <c r="AM6" s="1180"/>
    </row>
    <row r="7" customFormat="false" ht="13.5" hidden="false" customHeight="false" outlineLevel="0" collapsed="false">
      <c r="A7" s="1170"/>
      <c r="B7" s="1171"/>
      <c r="C7" s="1171"/>
      <c r="D7" s="1171"/>
      <c r="E7" s="1172"/>
      <c r="F7" s="1172"/>
      <c r="G7" s="1172"/>
      <c r="H7" s="1172"/>
      <c r="I7" s="1172"/>
      <c r="J7" s="1175"/>
      <c r="K7" s="1175"/>
      <c r="L7" s="1176"/>
      <c r="M7" s="1176"/>
      <c r="N7" s="1176"/>
      <c r="O7" s="1176"/>
      <c r="P7" s="1176"/>
      <c r="Q7" s="1177"/>
      <c r="R7" s="1177"/>
      <c r="S7" s="1177"/>
      <c r="T7" s="1177"/>
      <c r="U7" s="1177"/>
      <c r="V7" s="1177"/>
      <c r="W7" s="1177"/>
      <c r="X7" s="1177"/>
      <c r="Y7" s="1178"/>
      <c r="Z7" s="1178"/>
      <c r="AA7" s="1178"/>
      <c r="AB7" s="1178"/>
      <c r="AC7" s="1179"/>
      <c r="AD7" s="1179"/>
      <c r="AE7" s="1179"/>
      <c r="AF7" s="1179"/>
      <c r="AG7" s="1179"/>
      <c r="AH7" s="1179"/>
      <c r="AI7" s="1179"/>
      <c r="AJ7" s="1180"/>
      <c r="AK7" s="1180"/>
      <c r="AL7" s="1180"/>
      <c r="AM7" s="1180"/>
    </row>
    <row r="8" customFormat="false" ht="13.5" hidden="false" customHeight="true" outlineLevel="0" collapsed="false">
      <c r="A8" s="1170"/>
      <c r="B8" s="1171"/>
      <c r="C8" s="1171"/>
      <c r="D8" s="1171"/>
      <c r="E8" s="1172"/>
      <c r="F8" s="1172"/>
      <c r="G8" s="1172"/>
      <c r="H8" s="1172"/>
      <c r="I8" s="1172"/>
      <c r="J8" s="1175"/>
      <c r="K8" s="1175"/>
      <c r="L8" s="1176"/>
      <c r="M8" s="1176"/>
      <c r="N8" s="1176"/>
      <c r="O8" s="1176"/>
      <c r="P8" s="1176"/>
      <c r="Q8" s="1177"/>
      <c r="R8" s="1177"/>
      <c r="S8" s="1177"/>
      <c r="T8" s="1177"/>
      <c r="U8" s="1177"/>
      <c r="V8" s="1177"/>
      <c r="W8" s="1177"/>
      <c r="X8" s="1177"/>
      <c r="Y8" s="1181" t="s">
        <v>1100</v>
      </c>
      <c r="Z8" s="1181"/>
      <c r="AA8" s="1182" t="s">
        <v>1101</v>
      </c>
      <c r="AB8" s="1183" t="s">
        <v>1102</v>
      </c>
      <c r="AC8" s="1184" t="s">
        <v>1103</v>
      </c>
      <c r="AD8" s="1185" t="s">
        <v>1104</v>
      </c>
      <c r="AE8" s="1185" t="s">
        <v>1105</v>
      </c>
      <c r="AF8" s="1182" t="s">
        <v>1106</v>
      </c>
      <c r="AG8" s="1182" t="s">
        <v>782</v>
      </c>
      <c r="AH8" s="1186" t="s">
        <v>1107</v>
      </c>
      <c r="AI8" s="1187"/>
      <c r="AJ8" s="1188" t="s">
        <v>1108</v>
      </c>
      <c r="AK8" s="1188"/>
      <c r="AL8" s="1189" t="s">
        <v>1109</v>
      </c>
      <c r="AM8" s="1189"/>
    </row>
    <row r="9" customFormat="false" ht="13.5" hidden="false" customHeight="false" outlineLevel="0" collapsed="false">
      <c r="A9" s="1170"/>
      <c r="B9" s="1171"/>
      <c r="C9" s="1171"/>
      <c r="D9" s="1171"/>
      <c r="E9" s="1172"/>
      <c r="F9" s="1172"/>
      <c r="G9" s="1172"/>
      <c r="H9" s="1172"/>
      <c r="I9" s="1172"/>
      <c r="J9" s="1175"/>
      <c r="K9" s="1175"/>
      <c r="L9" s="1176"/>
      <c r="M9" s="1176"/>
      <c r="N9" s="1176"/>
      <c r="O9" s="1176"/>
      <c r="P9" s="1176"/>
      <c r="Q9" s="1177"/>
      <c r="R9" s="1177"/>
      <c r="S9" s="1177"/>
      <c r="T9" s="1177"/>
      <c r="U9" s="1177"/>
      <c r="V9" s="1177"/>
      <c r="W9" s="1177"/>
      <c r="X9" s="1177"/>
      <c r="Y9" s="1181"/>
      <c r="Z9" s="1181"/>
      <c r="AA9" s="1182"/>
      <c r="AB9" s="1183"/>
      <c r="AC9" s="1184"/>
      <c r="AD9" s="1185"/>
      <c r="AE9" s="1185"/>
      <c r="AF9" s="1182"/>
      <c r="AG9" s="1182"/>
      <c r="AH9" s="1186"/>
      <c r="AI9" s="1187"/>
      <c r="AJ9" s="1188"/>
      <c r="AK9" s="1188"/>
      <c r="AL9" s="1189"/>
      <c r="AM9" s="1189"/>
    </row>
    <row r="10" customFormat="false" ht="13.5" hidden="false" customHeight="true" outlineLevel="0" collapsed="false">
      <c r="A10" s="1170"/>
      <c r="B10" s="1171"/>
      <c r="C10" s="1171"/>
      <c r="D10" s="1171"/>
      <c r="E10" s="1172"/>
      <c r="F10" s="1172"/>
      <c r="G10" s="1172"/>
      <c r="H10" s="1172"/>
      <c r="I10" s="1172"/>
      <c r="J10" s="1175"/>
      <c r="K10" s="1175"/>
      <c r="L10" s="1176"/>
      <c r="M10" s="1176"/>
      <c r="N10" s="1176"/>
      <c r="O10" s="1176"/>
      <c r="P10" s="1176"/>
      <c r="Q10" s="1177"/>
      <c r="R10" s="1177"/>
      <c r="S10" s="1177"/>
      <c r="T10" s="1177"/>
      <c r="U10" s="1177"/>
      <c r="V10" s="1177"/>
      <c r="W10" s="1177"/>
      <c r="X10" s="1177"/>
      <c r="Y10" s="1184" t="s">
        <v>1110</v>
      </c>
      <c r="Z10" s="1190" t="s">
        <v>1111</v>
      </c>
      <c r="AA10" s="1182"/>
      <c r="AB10" s="1183"/>
      <c r="AC10" s="1184"/>
      <c r="AD10" s="1185"/>
      <c r="AE10" s="1185"/>
      <c r="AF10" s="1182"/>
      <c r="AG10" s="1182"/>
      <c r="AH10" s="1186"/>
      <c r="AI10" s="1187"/>
      <c r="AJ10" s="1191" t="s">
        <v>1112</v>
      </c>
      <c r="AK10" s="1185" t="s">
        <v>1113</v>
      </c>
      <c r="AL10" s="1191" t="s">
        <v>1112</v>
      </c>
      <c r="AM10" s="1192" t="s">
        <v>1113</v>
      </c>
    </row>
    <row r="11" customFormat="false" ht="14.25" hidden="false" customHeight="false" outlineLevel="0" collapsed="false">
      <c r="A11" s="1170"/>
      <c r="B11" s="1171"/>
      <c r="C11" s="1171"/>
      <c r="D11" s="1171"/>
      <c r="E11" s="1172"/>
      <c r="F11" s="1172"/>
      <c r="G11" s="1172"/>
      <c r="H11" s="1172"/>
      <c r="I11" s="1172"/>
      <c r="J11" s="1175"/>
      <c r="K11" s="1175"/>
      <c r="L11" s="1176"/>
      <c r="M11" s="1176"/>
      <c r="N11" s="1176"/>
      <c r="O11" s="1176"/>
      <c r="P11" s="1176"/>
      <c r="Q11" s="1177"/>
      <c r="R11" s="1177"/>
      <c r="S11" s="1177"/>
      <c r="T11" s="1177"/>
      <c r="U11" s="1177"/>
      <c r="V11" s="1177"/>
      <c r="W11" s="1177"/>
      <c r="X11" s="1177"/>
      <c r="Y11" s="1184"/>
      <c r="Z11" s="1190"/>
      <c r="AA11" s="1182"/>
      <c r="AB11" s="1183"/>
      <c r="AC11" s="1184"/>
      <c r="AD11" s="1185"/>
      <c r="AE11" s="1185"/>
      <c r="AF11" s="1182"/>
      <c r="AG11" s="1182"/>
      <c r="AH11" s="1186"/>
      <c r="AI11" s="1187"/>
      <c r="AJ11" s="1191"/>
      <c r="AK11" s="1185"/>
      <c r="AL11" s="1191"/>
      <c r="AM11" s="1192"/>
    </row>
    <row r="12" customFormat="false" ht="12" hidden="false" customHeight="true" outlineLevel="0" collapsed="false">
      <c r="A12" s="1364" t="s">
        <v>573</v>
      </c>
      <c r="B12" s="160" t="s">
        <v>353</v>
      </c>
      <c r="C12" s="35"/>
      <c r="D12" s="34"/>
      <c r="E12" s="426" t="s">
        <v>574</v>
      </c>
      <c r="F12" s="61"/>
      <c r="G12" s="61"/>
      <c r="H12" s="61"/>
      <c r="I12" s="1242"/>
      <c r="J12" s="1243" t="s">
        <v>1114</v>
      </c>
      <c r="K12" s="1244" t="s">
        <v>685</v>
      </c>
      <c r="L12" s="1389" t="s">
        <v>1232</v>
      </c>
      <c r="M12" s="1389"/>
      <c r="N12" s="1389"/>
      <c r="O12" s="1389"/>
      <c r="P12" s="1389"/>
      <c r="Q12" s="1435"/>
      <c r="R12" s="1435"/>
      <c r="S12" s="1435"/>
      <c r="T12" s="1435"/>
      <c r="U12" s="1435"/>
      <c r="V12" s="1435"/>
      <c r="W12" s="1435"/>
      <c r="X12" s="1435"/>
      <c r="Y12" s="1367" t="s">
        <v>1115</v>
      </c>
      <c r="Z12" s="1368" t="s">
        <v>1116</v>
      </c>
      <c r="AA12" s="1369" t="s">
        <v>1117</v>
      </c>
      <c r="AB12" s="1370" t="s">
        <v>1118</v>
      </c>
      <c r="AC12" s="1371" t="s">
        <v>1119</v>
      </c>
      <c r="AD12" s="1372" t="s">
        <v>1120</v>
      </c>
      <c r="AE12" s="1372" t="s">
        <v>1121</v>
      </c>
      <c r="AF12" s="1373" t="s">
        <v>1122</v>
      </c>
      <c r="AG12" s="1373" t="s">
        <v>1123</v>
      </c>
      <c r="AH12" s="1374" t="s">
        <v>1124</v>
      </c>
      <c r="AI12" s="1370"/>
      <c r="AJ12" s="1375"/>
      <c r="AK12" s="1298"/>
      <c r="AL12" s="1375"/>
      <c r="AM12" s="1298"/>
    </row>
    <row r="13" customFormat="false" ht="13.5" hidden="false" customHeight="false" outlineLevel="0" collapsed="false">
      <c r="A13" s="1364"/>
      <c r="B13" s="42" t="s">
        <v>577</v>
      </c>
      <c r="C13" s="125"/>
      <c r="D13" s="43"/>
      <c r="E13" s="42" t="n">
        <v>1</v>
      </c>
      <c r="F13" s="1257" t="n">
        <v>2</v>
      </c>
      <c r="G13" s="1257" t="n">
        <v>3</v>
      </c>
      <c r="H13" s="1257" t="n">
        <v>4</v>
      </c>
      <c r="I13" s="1089"/>
      <c r="J13" s="1240" t="s">
        <v>41</v>
      </c>
      <c r="K13" s="1241" t="s">
        <v>41</v>
      </c>
      <c r="L13" s="1389"/>
      <c r="M13" s="1389"/>
      <c r="N13" s="1389"/>
      <c r="O13" s="1389"/>
      <c r="P13" s="1389"/>
      <c r="Q13" s="1435"/>
      <c r="R13" s="1435"/>
      <c r="S13" s="1435"/>
      <c r="T13" s="1435"/>
      <c r="U13" s="1435"/>
      <c r="V13" s="1435"/>
      <c r="W13" s="1435"/>
      <c r="X13" s="1435"/>
      <c r="Y13" s="1367"/>
      <c r="Z13" s="1368"/>
      <c r="AA13" s="1369"/>
      <c r="AB13" s="1370"/>
      <c r="AC13" s="1371"/>
      <c r="AD13" s="1372"/>
      <c r="AE13" s="1372"/>
      <c r="AF13" s="1373"/>
      <c r="AG13" s="1373"/>
      <c r="AH13" s="1374"/>
      <c r="AI13" s="1370"/>
      <c r="AJ13" s="1375"/>
      <c r="AK13" s="1298"/>
      <c r="AL13" s="1375"/>
      <c r="AM13" s="1298"/>
    </row>
    <row r="14" customFormat="false" ht="12" hidden="false" customHeight="true" outlineLevel="0" collapsed="false">
      <c r="A14" s="1364"/>
      <c r="B14" s="1342" t="s">
        <v>1233</v>
      </c>
      <c r="C14" s="1342"/>
      <c r="D14" s="1342"/>
      <c r="E14" s="426" t="s">
        <v>1234</v>
      </c>
      <c r="F14" s="61"/>
      <c r="G14" s="61"/>
      <c r="H14" s="61"/>
      <c r="I14" s="61"/>
      <c r="J14" s="1243" t="s">
        <v>1114</v>
      </c>
      <c r="K14" s="1244" t="s">
        <v>685</v>
      </c>
      <c r="L14" s="1365" t="s">
        <v>1235</v>
      </c>
      <c r="M14" s="1365"/>
      <c r="N14" s="1365"/>
      <c r="O14" s="1365"/>
      <c r="P14" s="1365"/>
      <c r="Q14" s="1390"/>
      <c r="R14" s="1390"/>
      <c r="S14" s="1390"/>
      <c r="T14" s="1390"/>
      <c r="U14" s="1390"/>
      <c r="V14" s="1390"/>
      <c r="W14" s="1390"/>
      <c r="X14" s="1390"/>
      <c r="Y14" s="1367" t="s">
        <v>1115</v>
      </c>
      <c r="Z14" s="1368" t="s">
        <v>1116</v>
      </c>
      <c r="AA14" s="1369" t="s">
        <v>1117</v>
      </c>
      <c r="AB14" s="1370" t="s">
        <v>1118</v>
      </c>
      <c r="AC14" s="1371" t="s">
        <v>1119</v>
      </c>
      <c r="AD14" s="1372" t="s">
        <v>1120</v>
      </c>
      <c r="AE14" s="1372" t="s">
        <v>1121</v>
      </c>
      <c r="AF14" s="1373" t="s">
        <v>1122</v>
      </c>
      <c r="AG14" s="1373" t="s">
        <v>1123</v>
      </c>
      <c r="AH14" s="1374" t="s">
        <v>1124</v>
      </c>
      <c r="AI14" s="1370"/>
      <c r="AJ14" s="1375"/>
      <c r="AK14" s="1298"/>
      <c r="AL14" s="1375"/>
      <c r="AM14" s="1298"/>
    </row>
    <row r="15" customFormat="false" ht="13.5" hidden="false" customHeight="false" outlineLevel="0" collapsed="false">
      <c r="A15" s="1364"/>
      <c r="B15" s="42"/>
      <c r="C15" s="1299"/>
      <c r="D15" s="43"/>
      <c r="E15" s="42" t="n">
        <v>1</v>
      </c>
      <c r="F15" s="1257" t="n">
        <v>2</v>
      </c>
      <c r="G15" s="1257" t="n">
        <v>3</v>
      </c>
      <c r="H15" s="1257" t="n">
        <v>4</v>
      </c>
      <c r="I15" s="125"/>
      <c r="J15" s="1240" t="s">
        <v>41</v>
      </c>
      <c r="K15" s="1241" t="s">
        <v>41</v>
      </c>
      <c r="L15" s="1365"/>
      <c r="M15" s="1365"/>
      <c r="N15" s="1365"/>
      <c r="O15" s="1365"/>
      <c r="P15" s="1365"/>
      <c r="Q15" s="1390"/>
      <c r="R15" s="1390"/>
      <c r="S15" s="1390"/>
      <c r="T15" s="1390"/>
      <c r="U15" s="1390"/>
      <c r="V15" s="1390"/>
      <c r="W15" s="1390"/>
      <c r="X15" s="1390"/>
      <c r="Y15" s="1367"/>
      <c r="Z15" s="1368"/>
      <c r="AA15" s="1369"/>
      <c r="AB15" s="1370"/>
      <c r="AC15" s="1371"/>
      <c r="AD15" s="1372"/>
      <c r="AE15" s="1372"/>
      <c r="AF15" s="1373"/>
      <c r="AG15" s="1373"/>
      <c r="AH15" s="1374"/>
      <c r="AI15" s="1370"/>
      <c r="AJ15" s="1375"/>
      <c r="AK15" s="1298"/>
      <c r="AL15" s="1375"/>
      <c r="AM15" s="1298"/>
    </row>
    <row r="16" customFormat="false" ht="13.5" hidden="false" customHeight="true" outlineLevel="0" collapsed="false">
      <c r="A16" s="1364"/>
      <c r="B16" s="42"/>
      <c r="C16" s="125"/>
      <c r="D16" s="43"/>
      <c r="E16" s="426" t="s">
        <v>1236</v>
      </c>
      <c r="F16" s="61"/>
      <c r="G16" s="61"/>
      <c r="H16" s="61"/>
      <c r="I16" s="61"/>
      <c r="J16" s="1243" t="s">
        <v>1114</v>
      </c>
      <c r="K16" s="1244" t="s">
        <v>685</v>
      </c>
      <c r="L16" s="1389" t="s">
        <v>1237</v>
      </c>
      <c r="M16" s="1389"/>
      <c r="N16" s="1389"/>
      <c r="O16" s="1389"/>
      <c r="P16" s="1389"/>
      <c r="Q16" s="1346" t="n">
        <f aca="false">設４!M18</f>
        <v>0</v>
      </c>
      <c r="R16" s="1346"/>
      <c r="S16" s="1346"/>
      <c r="T16" s="1346"/>
      <c r="U16" s="1346"/>
      <c r="V16" s="1346"/>
      <c r="W16" s="1346"/>
      <c r="X16" s="1346"/>
      <c r="Y16" s="1367" t="s">
        <v>1115</v>
      </c>
      <c r="Z16" s="1368" t="s">
        <v>1116</v>
      </c>
      <c r="AA16" s="1369" t="s">
        <v>1117</v>
      </c>
      <c r="AB16" s="1370" t="s">
        <v>1118</v>
      </c>
      <c r="AC16" s="1371" t="s">
        <v>1119</v>
      </c>
      <c r="AD16" s="1372" t="s">
        <v>1120</v>
      </c>
      <c r="AE16" s="1372" t="s">
        <v>1121</v>
      </c>
      <c r="AF16" s="1373" t="s">
        <v>1122</v>
      </c>
      <c r="AG16" s="1373" t="s">
        <v>1123</v>
      </c>
      <c r="AH16" s="1374" t="s">
        <v>1124</v>
      </c>
      <c r="AI16" s="1370"/>
      <c r="AJ16" s="1375"/>
      <c r="AK16" s="1298"/>
      <c r="AL16" s="1375"/>
      <c r="AM16" s="1298"/>
    </row>
    <row r="17" customFormat="false" ht="13.5" hidden="false" customHeight="false" outlineLevel="0" collapsed="false">
      <c r="A17" s="1364"/>
      <c r="B17" s="42"/>
      <c r="C17" s="125"/>
      <c r="D17" s="43"/>
      <c r="E17" s="1208" t="n">
        <v>1</v>
      </c>
      <c r="F17" s="1257" t="n">
        <v>2</v>
      </c>
      <c r="G17" s="131" t="n">
        <v>3</v>
      </c>
      <c r="H17" s="131" t="n">
        <v>4</v>
      </c>
      <c r="I17" s="125"/>
      <c r="J17" s="1240" t="s">
        <v>41</v>
      </c>
      <c r="K17" s="1241" t="s">
        <v>41</v>
      </c>
      <c r="L17" s="1389"/>
      <c r="M17" s="1389"/>
      <c r="N17" s="1389"/>
      <c r="O17" s="1389"/>
      <c r="P17" s="1389"/>
      <c r="Q17" s="1346"/>
      <c r="R17" s="1346"/>
      <c r="S17" s="1346"/>
      <c r="T17" s="1346"/>
      <c r="U17" s="1346"/>
      <c r="V17" s="1346"/>
      <c r="W17" s="1346"/>
      <c r="X17" s="1346"/>
      <c r="Y17" s="1367"/>
      <c r="Z17" s="1368"/>
      <c r="AA17" s="1369"/>
      <c r="AB17" s="1370"/>
      <c r="AC17" s="1371"/>
      <c r="AD17" s="1372"/>
      <c r="AE17" s="1372"/>
      <c r="AF17" s="1373"/>
      <c r="AG17" s="1373"/>
      <c r="AH17" s="1374"/>
      <c r="AI17" s="1370"/>
      <c r="AJ17" s="1375"/>
      <c r="AK17" s="1298"/>
      <c r="AL17" s="1375"/>
      <c r="AM17" s="1298"/>
    </row>
    <row r="18" customFormat="false" ht="13.5" hidden="false" customHeight="true" outlineLevel="0" collapsed="false">
      <c r="A18" s="1364"/>
      <c r="B18" s="42"/>
      <c r="C18" s="125"/>
      <c r="D18" s="43"/>
      <c r="E18" s="1089"/>
      <c r="F18" s="1089"/>
      <c r="G18" s="1089"/>
      <c r="H18" s="1089"/>
      <c r="I18" s="1089"/>
      <c r="J18" s="1227" t="s">
        <v>1114</v>
      </c>
      <c r="K18" s="1213" t="s">
        <v>685</v>
      </c>
      <c r="L18" s="1267" t="s">
        <v>1238</v>
      </c>
      <c r="M18" s="1267"/>
      <c r="N18" s="1267"/>
      <c r="O18" s="1267"/>
      <c r="P18" s="1267"/>
      <c r="Q18" s="1215" t="n">
        <f aca="false">設４!K22</f>
        <v>0</v>
      </c>
      <c r="R18" s="1215"/>
      <c r="S18" s="1215"/>
      <c r="T18" s="1215"/>
      <c r="U18" s="1215"/>
      <c r="V18" s="1215"/>
      <c r="W18" s="1215"/>
      <c r="X18" s="1215"/>
      <c r="Y18" s="1216" t="s">
        <v>1115</v>
      </c>
      <c r="Z18" s="1217" t="s">
        <v>1116</v>
      </c>
      <c r="AA18" s="1218" t="s">
        <v>1117</v>
      </c>
      <c r="AB18" s="1219" t="s">
        <v>1118</v>
      </c>
      <c r="AC18" s="1220" t="s">
        <v>1119</v>
      </c>
      <c r="AD18" s="1221" t="s">
        <v>1120</v>
      </c>
      <c r="AE18" s="1221" t="s">
        <v>1121</v>
      </c>
      <c r="AF18" s="1222" t="s">
        <v>1122</v>
      </c>
      <c r="AG18" s="1222" t="s">
        <v>1123</v>
      </c>
      <c r="AH18" s="1223" t="s">
        <v>1124</v>
      </c>
      <c r="AI18" s="1219"/>
      <c r="AJ18" s="1224"/>
      <c r="AK18" s="1225"/>
      <c r="AL18" s="1224"/>
      <c r="AM18" s="1225"/>
    </row>
    <row r="19" customFormat="false" ht="13.5" hidden="false" customHeight="false" outlineLevel="0" collapsed="false">
      <c r="A19" s="1364"/>
      <c r="B19" s="42"/>
      <c r="C19" s="125"/>
      <c r="D19" s="43"/>
      <c r="E19" s="1089"/>
      <c r="F19" s="1089"/>
      <c r="G19" s="1089"/>
      <c r="H19" s="1089"/>
      <c r="I19" s="1089"/>
      <c r="J19" s="1210" t="s">
        <v>41</v>
      </c>
      <c r="K19" s="1211" t="s">
        <v>41</v>
      </c>
      <c r="L19" s="1267"/>
      <c r="M19" s="1267"/>
      <c r="N19" s="1267"/>
      <c r="O19" s="1267"/>
      <c r="P19" s="1267"/>
      <c r="Q19" s="1215"/>
      <c r="R19" s="1215"/>
      <c r="S19" s="1215"/>
      <c r="T19" s="1215"/>
      <c r="U19" s="1215"/>
      <c r="V19" s="1215"/>
      <c r="W19" s="1215"/>
      <c r="X19" s="1215"/>
      <c r="Y19" s="1216"/>
      <c r="Z19" s="1217"/>
      <c r="AA19" s="1218"/>
      <c r="AB19" s="1219"/>
      <c r="AC19" s="1220"/>
      <c r="AD19" s="1221"/>
      <c r="AE19" s="1221"/>
      <c r="AF19" s="1222"/>
      <c r="AG19" s="1222"/>
      <c r="AH19" s="1223"/>
      <c r="AI19" s="1219"/>
      <c r="AJ19" s="1224"/>
      <c r="AK19" s="1225"/>
      <c r="AL19" s="1224"/>
      <c r="AM19" s="1225"/>
    </row>
    <row r="20" customFormat="false" ht="12" hidden="false" customHeight="true" outlineLevel="0" collapsed="false">
      <c r="A20" s="1364"/>
      <c r="B20" s="42"/>
      <c r="C20" s="125"/>
      <c r="D20" s="43"/>
      <c r="E20" s="42"/>
      <c r="F20" s="125"/>
      <c r="G20" s="125"/>
      <c r="H20" s="125"/>
      <c r="I20" s="1209"/>
      <c r="J20" s="1288" t="s">
        <v>1114</v>
      </c>
      <c r="K20" s="1348" t="s">
        <v>685</v>
      </c>
      <c r="L20" s="1270" t="s">
        <v>1239</v>
      </c>
      <c r="M20" s="1270"/>
      <c r="N20" s="1270"/>
      <c r="O20" s="1270"/>
      <c r="P20" s="1270"/>
      <c r="Q20" s="1271" t="n">
        <f aca="false">設４!L25</f>
        <v>0</v>
      </c>
      <c r="R20" s="1271"/>
      <c r="S20" s="1271"/>
      <c r="T20" s="1271"/>
      <c r="U20" s="1271"/>
      <c r="V20" s="1271"/>
      <c r="W20" s="1271"/>
      <c r="X20" s="1271"/>
      <c r="Y20" s="1436" t="s">
        <v>1115</v>
      </c>
      <c r="Z20" s="1437" t="s">
        <v>1116</v>
      </c>
      <c r="AA20" s="1438" t="s">
        <v>1117</v>
      </c>
      <c r="AB20" s="1439" t="s">
        <v>1118</v>
      </c>
      <c r="AC20" s="1440" t="s">
        <v>1119</v>
      </c>
      <c r="AD20" s="1441" t="s">
        <v>1120</v>
      </c>
      <c r="AE20" s="1441" t="s">
        <v>1121</v>
      </c>
      <c r="AF20" s="1442" t="s">
        <v>1122</v>
      </c>
      <c r="AG20" s="1442" t="s">
        <v>1123</v>
      </c>
      <c r="AH20" s="1443" t="s">
        <v>1124</v>
      </c>
      <c r="AI20" s="1439"/>
      <c r="AJ20" s="1444"/>
      <c r="AK20" s="1445"/>
      <c r="AL20" s="1444"/>
      <c r="AM20" s="1445"/>
    </row>
    <row r="21" customFormat="false" ht="13.5" hidden="false" customHeight="false" outlineLevel="0" collapsed="false">
      <c r="A21" s="1364"/>
      <c r="B21" s="42"/>
      <c r="C21" s="125"/>
      <c r="D21" s="43"/>
      <c r="E21" s="68"/>
      <c r="F21" s="368"/>
      <c r="G21" s="368"/>
      <c r="H21" s="368"/>
      <c r="I21" s="368"/>
      <c r="J21" s="1282" t="s">
        <v>41</v>
      </c>
      <c r="K21" s="1283" t="s">
        <v>41</v>
      </c>
      <c r="L21" s="1270"/>
      <c r="M21" s="1270"/>
      <c r="N21" s="1270"/>
      <c r="O21" s="1270"/>
      <c r="P21" s="1270"/>
      <c r="Q21" s="1271"/>
      <c r="R21" s="1271"/>
      <c r="S21" s="1271"/>
      <c r="T21" s="1271"/>
      <c r="U21" s="1271"/>
      <c r="V21" s="1271"/>
      <c r="W21" s="1271"/>
      <c r="X21" s="1271"/>
      <c r="Y21" s="1436"/>
      <c r="Z21" s="1437"/>
      <c r="AA21" s="1438"/>
      <c r="AB21" s="1439"/>
      <c r="AC21" s="1440"/>
      <c r="AD21" s="1441"/>
      <c r="AE21" s="1441"/>
      <c r="AF21" s="1442"/>
      <c r="AG21" s="1442"/>
      <c r="AH21" s="1443"/>
      <c r="AI21" s="1439"/>
      <c r="AJ21" s="1444"/>
      <c r="AK21" s="1445"/>
      <c r="AL21" s="1444"/>
      <c r="AM21" s="1445"/>
    </row>
    <row r="22" customFormat="false" ht="12" hidden="false" customHeight="true" outlineLevel="0" collapsed="false">
      <c r="A22" s="1364"/>
      <c r="B22" s="42"/>
      <c r="C22" s="125"/>
      <c r="D22" s="43"/>
      <c r="E22" s="1089" t="s">
        <v>1240</v>
      </c>
      <c r="F22" s="1089"/>
      <c r="G22" s="1089"/>
      <c r="H22" s="1089"/>
      <c r="I22" s="1089"/>
      <c r="J22" s="1243" t="s">
        <v>1114</v>
      </c>
      <c r="K22" s="1244" t="s">
        <v>685</v>
      </c>
      <c r="L22" s="1365" t="s">
        <v>1241</v>
      </c>
      <c r="M22" s="1365"/>
      <c r="N22" s="1365"/>
      <c r="O22" s="1365"/>
      <c r="P22" s="1365"/>
      <c r="Q22" s="1388" t="str">
        <f aca="false">IF(設４!G27="■","排水ますに隣接",IF(設４!O27="■","洋風便器で取り外し可",IF(設４!L28="■","露出",IF(設４!O28="■","開口",""))))</f>
        <v/>
      </c>
      <c r="R22" s="1388"/>
      <c r="S22" s="1388"/>
      <c r="T22" s="1388"/>
      <c r="U22" s="1388"/>
      <c r="V22" s="1388"/>
      <c r="W22" s="1388"/>
      <c r="X22" s="1388"/>
      <c r="Y22" s="1367" t="s">
        <v>1115</v>
      </c>
      <c r="Z22" s="1368" t="s">
        <v>1116</v>
      </c>
      <c r="AA22" s="1369" t="s">
        <v>1117</v>
      </c>
      <c r="AB22" s="1370" t="s">
        <v>1118</v>
      </c>
      <c r="AC22" s="1371" t="s">
        <v>1119</v>
      </c>
      <c r="AD22" s="1372" t="s">
        <v>1120</v>
      </c>
      <c r="AE22" s="1372" t="s">
        <v>1121</v>
      </c>
      <c r="AF22" s="1373" t="s">
        <v>1122</v>
      </c>
      <c r="AG22" s="1373" t="s">
        <v>1123</v>
      </c>
      <c r="AH22" s="1374" t="s">
        <v>1124</v>
      </c>
      <c r="AI22" s="1370"/>
      <c r="AJ22" s="1375"/>
      <c r="AK22" s="1298"/>
      <c r="AL22" s="1375"/>
      <c r="AM22" s="1298"/>
    </row>
    <row r="23" customFormat="false" ht="13.5" hidden="false" customHeight="false" outlineLevel="0" collapsed="false">
      <c r="A23" s="1364"/>
      <c r="B23" s="42"/>
      <c r="C23" s="125"/>
      <c r="D23" s="43"/>
      <c r="E23" s="42" t="n">
        <v>1</v>
      </c>
      <c r="F23" s="131" t="n">
        <v>2</v>
      </c>
      <c r="G23" s="131" t="n">
        <v>3</v>
      </c>
      <c r="H23" s="1257" t="n">
        <v>4</v>
      </c>
      <c r="I23" s="1089"/>
      <c r="J23" s="1240" t="s">
        <v>41</v>
      </c>
      <c r="K23" s="1241" t="s">
        <v>41</v>
      </c>
      <c r="L23" s="1365"/>
      <c r="M23" s="1365"/>
      <c r="N23" s="1365"/>
      <c r="O23" s="1365"/>
      <c r="P23" s="1365"/>
      <c r="Q23" s="1388"/>
      <c r="R23" s="1388"/>
      <c r="S23" s="1388"/>
      <c r="T23" s="1388"/>
      <c r="U23" s="1388"/>
      <c r="V23" s="1388"/>
      <c r="W23" s="1388"/>
      <c r="X23" s="1388"/>
      <c r="Y23" s="1367"/>
      <c r="Z23" s="1368"/>
      <c r="AA23" s="1369"/>
      <c r="AB23" s="1370"/>
      <c r="AC23" s="1371"/>
      <c r="AD23" s="1372"/>
      <c r="AE23" s="1372"/>
      <c r="AF23" s="1373"/>
      <c r="AG23" s="1373"/>
      <c r="AH23" s="1374"/>
      <c r="AI23" s="1370"/>
      <c r="AJ23" s="1375"/>
      <c r="AK23" s="1298"/>
      <c r="AL23" s="1375"/>
      <c r="AM23" s="1298"/>
    </row>
    <row r="24" customFormat="false" ht="12" hidden="false" customHeight="true" outlineLevel="0" collapsed="false">
      <c r="A24" s="1364"/>
      <c r="B24" s="42"/>
      <c r="C24" s="125"/>
      <c r="D24" s="43"/>
      <c r="E24" s="1089"/>
      <c r="F24" s="1089"/>
      <c r="G24" s="1089"/>
      <c r="H24" s="1089"/>
      <c r="I24" s="1089"/>
      <c r="J24" s="1227" t="s">
        <v>1114</v>
      </c>
      <c r="K24" s="1213" t="s">
        <v>685</v>
      </c>
      <c r="L24" s="1317" t="s">
        <v>1242</v>
      </c>
      <c r="M24" s="1317"/>
      <c r="N24" s="1317"/>
      <c r="O24" s="1317"/>
      <c r="P24" s="1317"/>
      <c r="Q24" s="1446" t="str">
        <f aca="false">IF(設４!G31="■","ﾄﾗｯﾌﾟ",IF(設４!P31="■","露出",IF(設４!S31="■","開口","")))</f>
        <v/>
      </c>
      <c r="R24" s="1446"/>
      <c r="S24" s="1446"/>
      <c r="T24" s="1446"/>
      <c r="U24" s="1446"/>
      <c r="V24" s="1446"/>
      <c r="W24" s="1446"/>
      <c r="X24" s="1446"/>
      <c r="Y24" s="1216" t="s">
        <v>1115</v>
      </c>
      <c r="Z24" s="1217" t="s">
        <v>1116</v>
      </c>
      <c r="AA24" s="1218" t="s">
        <v>1117</v>
      </c>
      <c r="AB24" s="1219" t="s">
        <v>1118</v>
      </c>
      <c r="AC24" s="1220" t="s">
        <v>1119</v>
      </c>
      <c r="AD24" s="1221" t="s">
        <v>1120</v>
      </c>
      <c r="AE24" s="1221" t="s">
        <v>1121</v>
      </c>
      <c r="AF24" s="1222" t="s">
        <v>1122</v>
      </c>
      <c r="AG24" s="1222" t="s">
        <v>1123</v>
      </c>
      <c r="AH24" s="1223" t="s">
        <v>1124</v>
      </c>
      <c r="AI24" s="1219"/>
      <c r="AJ24" s="1224"/>
      <c r="AK24" s="1225"/>
      <c r="AL24" s="1224"/>
      <c r="AM24" s="1225"/>
    </row>
    <row r="25" customFormat="false" ht="13.5" hidden="false" customHeight="false" outlineLevel="0" collapsed="false">
      <c r="A25" s="1364"/>
      <c r="B25" s="42"/>
      <c r="C25" s="125"/>
      <c r="D25" s="43"/>
      <c r="E25" s="1089"/>
      <c r="F25" s="1089"/>
      <c r="G25" s="1089"/>
      <c r="H25" s="1089"/>
      <c r="I25" s="1089"/>
      <c r="J25" s="1210" t="s">
        <v>41</v>
      </c>
      <c r="K25" s="1211" t="s">
        <v>41</v>
      </c>
      <c r="L25" s="1317"/>
      <c r="M25" s="1317"/>
      <c r="N25" s="1317"/>
      <c r="O25" s="1317"/>
      <c r="P25" s="1317"/>
      <c r="Q25" s="1446"/>
      <c r="R25" s="1446"/>
      <c r="S25" s="1446"/>
      <c r="T25" s="1446"/>
      <c r="U25" s="1446"/>
      <c r="V25" s="1446"/>
      <c r="W25" s="1446"/>
      <c r="X25" s="1446"/>
      <c r="Y25" s="1216"/>
      <c r="Z25" s="1217"/>
      <c r="AA25" s="1218"/>
      <c r="AB25" s="1219"/>
      <c r="AC25" s="1220"/>
      <c r="AD25" s="1221"/>
      <c r="AE25" s="1221"/>
      <c r="AF25" s="1222"/>
      <c r="AG25" s="1222"/>
      <c r="AH25" s="1223"/>
      <c r="AI25" s="1219"/>
      <c r="AJ25" s="1224"/>
      <c r="AK25" s="1225"/>
      <c r="AL25" s="1224"/>
      <c r="AM25" s="1225"/>
    </row>
    <row r="26" customFormat="false" ht="12" hidden="false" customHeight="true" outlineLevel="0" collapsed="false">
      <c r="A26" s="1364"/>
      <c r="B26" s="42"/>
      <c r="C26" s="125"/>
      <c r="D26" s="43"/>
      <c r="E26" s="1089"/>
      <c r="F26" s="1089"/>
      <c r="G26" s="1089"/>
      <c r="H26" s="1089"/>
      <c r="I26" s="1089"/>
      <c r="J26" s="1227" t="s">
        <v>1114</v>
      </c>
      <c r="K26" s="1213" t="s">
        <v>685</v>
      </c>
      <c r="L26" s="1381" t="s">
        <v>1243</v>
      </c>
      <c r="M26" s="1381"/>
      <c r="N26" s="1381"/>
      <c r="O26" s="1381"/>
      <c r="P26" s="1381"/>
      <c r="Q26" s="1446" t="str">
        <f aca="false">IF(設４!G33="■","ﾄﾗｯﾌﾟ",IF(設４!P33="■","露出",IF(設４!S33="■","開口","")))</f>
        <v/>
      </c>
      <c r="R26" s="1446"/>
      <c r="S26" s="1446"/>
      <c r="T26" s="1446"/>
      <c r="U26" s="1446"/>
      <c r="V26" s="1446"/>
      <c r="W26" s="1446"/>
      <c r="X26" s="1446"/>
      <c r="Y26" s="1216" t="s">
        <v>1115</v>
      </c>
      <c r="Z26" s="1217" t="s">
        <v>1116</v>
      </c>
      <c r="AA26" s="1218" t="s">
        <v>1117</v>
      </c>
      <c r="AB26" s="1219" t="s">
        <v>1118</v>
      </c>
      <c r="AC26" s="1220" t="s">
        <v>1119</v>
      </c>
      <c r="AD26" s="1221" t="s">
        <v>1120</v>
      </c>
      <c r="AE26" s="1221" t="s">
        <v>1121</v>
      </c>
      <c r="AF26" s="1222" t="s">
        <v>1122</v>
      </c>
      <c r="AG26" s="1222" t="s">
        <v>1123</v>
      </c>
      <c r="AH26" s="1223" t="s">
        <v>1124</v>
      </c>
      <c r="AI26" s="1219"/>
      <c r="AJ26" s="1224"/>
      <c r="AK26" s="1225"/>
      <c r="AL26" s="1224"/>
      <c r="AM26" s="1225"/>
    </row>
    <row r="27" customFormat="false" ht="13.5" hidden="false" customHeight="false" outlineLevel="0" collapsed="false">
      <c r="A27" s="1364"/>
      <c r="B27" s="42"/>
      <c r="C27" s="125"/>
      <c r="D27" s="43"/>
      <c r="E27" s="1089"/>
      <c r="F27" s="1089"/>
      <c r="G27" s="1089"/>
      <c r="H27" s="1089"/>
      <c r="I27" s="1089"/>
      <c r="J27" s="1210" t="s">
        <v>41</v>
      </c>
      <c r="K27" s="1211" t="s">
        <v>41</v>
      </c>
      <c r="L27" s="1381"/>
      <c r="M27" s="1381"/>
      <c r="N27" s="1381"/>
      <c r="O27" s="1381"/>
      <c r="P27" s="1381"/>
      <c r="Q27" s="1446"/>
      <c r="R27" s="1446"/>
      <c r="S27" s="1446"/>
      <c r="T27" s="1446"/>
      <c r="U27" s="1446"/>
      <c r="V27" s="1446"/>
      <c r="W27" s="1446"/>
      <c r="X27" s="1446"/>
      <c r="Y27" s="1216"/>
      <c r="Z27" s="1217"/>
      <c r="AA27" s="1218"/>
      <c r="AB27" s="1219"/>
      <c r="AC27" s="1220"/>
      <c r="AD27" s="1221"/>
      <c r="AE27" s="1221"/>
      <c r="AF27" s="1222"/>
      <c r="AG27" s="1222"/>
      <c r="AH27" s="1223"/>
      <c r="AI27" s="1219"/>
      <c r="AJ27" s="1224"/>
      <c r="AK27" s="1225"/>
      <c r="AL27" s="1224"/>
      <c r="AM27" s="1225"/>
    </row>
    <row r="28" customFormat="false" ht="12" hidden="false" customHeight="true" outlineLevel="0" collapsed="false">
      <c r="A28" s="1364"/>
      <c r="B28" s="42"/>
      <c r="C28" s="125"/>
      <c r="D28" s="43"/>
      <c r="E28" s="1089"/>
      <c r="F28" s="1089"/>
      <c r="G28" s="1089"/>
      <c r="H28" s="1089"/>
      <c r="I28" s="1089"/>
      <c r="J28" s="1227" t="s">
        <v>1114</v>
      </c>
      <c r="K28" s="1213" t="s">
        <v>685</v>
      </c>
      <c r="L28" s="1381" t="s">
        <v>1244</v>
      </c>
      <c r="M28" s="1381"/>
      <c r="N28" s="1381"/>
      <c r="O28" s="1381"/>
      <c r="P28" s="1381"/>
      <c r="Q28" s="1386" t="str">
        <f aca="false">IF(設４!G35="■","ﾄﾗｯﾌﾟ",IF(設４!P35="■","露出",IF(設４!S35="■","開口","")))</f>
        <v/>
      </c>
      <c r="R28" s="1386"/>
      <c r="S28" s="1386"/>
      <c r="T28" s="1386"/>
      <c r="U28" s="1386"/>
      <c r="V28" s="1386"/>
      <c r="W28" s="1386"/>
      <c r="X28" s="1386"/>
      <c r="Y28" s="1216" t="s">
        <v>1115</v>
      </c>
      <c r="Z28" s="1217" t="s">
        <v>1116</v>
      </c>
      <c r="AA28" s="1218" t="s">
        <v>1117</v>
      </c>
      <c r="AB28" s="1219" t="s">
        <v>1118</v>
      </c>
      <c r="AC28" s="1220" t="s">
        <v>1119</v>
      </c>
      <c r="AD28" s="1221" t="s">
        <v>1120</v>
      </c>
      <c r="AE28" s="1221" t="s">
        <v>1121</v>
      </c>
      <c r="AF28" s="1222" t="s">
        <v>1122</v>
      </c>
      <c r="AG28" s="1222" t="s">
        <v>1123</v>
      </c>
      <c r="AH28" s="1223" t="s">
        <v>1124</v>
      </c>
      <c r="AI28" s="1219"/>
      <c r="AJ28" s="1224"/>
      <c r="AK28" s="1225"/>
      <c r="AL28" s="1224"/>
      <c r="AM28" s="1225"/>
    </row>
    <row r="29" customFormat="false" ht="13.5" hidden="false" customHeight="false" outlineLevel="0" collapsed="false">
      <c r="A29" s="1364"/>
      <c r="B29" s="42"/>
      <c r="C29" s="125"/>
      <c r="D29" s="43"/>
      <c r="E29" s="1089"/>
      <c r="F29" s="1089"/>
      <c r="G29" s="1089"/>
      <c r="H29" s="1089"/>
      <c r="I29" s="1089"/>
      <c r="J29" s="1210" t="s">
        <v>41</v>
      </c>
      <c r="K29" s="1211" t="s">
        <v>41</v>
      </c>
      <c r="L29" s="1381"/>
      <c r="M29" s="1381"/>
      <c r="N29" s="1381"/>
      <c r="O29" s="1381"/>
      <c r="P29" s="1381"/>
      <c r="Q29" s="1386"/>
      <c r="R29" s="1386"/>
      <c r="S29" s="1386"/>
      <c r="T29" s="1386"/>
      <c r="U29" s="1386"/>
      <c r="V29" s="1386"/>
      <c r="W29" s="1386"/>
      <c r="X29" s="1386"/>
      <c r="Y29" s="1216"/>
      <c r="Z29" s="1217"/>
      <c r="AA29" s="1218"/>
      <c r="AB29" s="1219"/>
      <c r="AC29" s="1220"/>
      <c r="AD29" s="1221"/>
      <c r="AE29" s="1221"/>
      <c r="AF29" s="1222"/>
      <c r="AG29" s="1222"/>
      <c r="AH29" s="1223"/>
      <c r="AI29" s="1219"/>
      <c r="AJ29" s="1224"/>
      <c r="AK29" s="1225"/>
      <c r="AL29" s="1224"/>
      <c r="AM29" s="1225"/>
    </row>
    <row r="30" customFormat="false" ht="13.5" hidden="false" customHeight="true" outlineLevel="0" collapsed="false">
      <c r="A30" s="1364"/>
      <c r="B30" s="42"/>
      <c r="C30" s="125"/>
      <c r="D30" s="43"/>
      <c r="E30" s="426" t="s">
        <v>1245</v>
      </c>
      <c r="F30" s="61"/>
      <c r="G30" s="61"/>
      <c r="H30" s="61"/>
      <c r="I30" s="1242"/>
      <c r="J30" s="1420" t="s">
        <v>1114</v>
      </c>
      <c r="K30" s="1244" t="s">
        <v>685</v>
      </c>
      <c r="L30" s="1389" t="s">
        <v>1246</v>
      </c>
      <c r="M30" s="1389"/>
      <c r="N30" s="1389"/>
      <c r="O30" s="1389"/>
      <c r="P30" s="1389"/>
      <c r="Q30" s="1388" t="str">
        <f aca="false">IF(設４!K37="■","露出",IF(設４!N37="■","開口",IF(設４!Q37="■",設４!R37,"")))</f>
        <v/>
      </c>
      <c r="R30" s="1388"/>
      <c r="S30" s="1388"/>
      <c r="T30" s="1388"/>
      <c r="U30" s="1388"/>
      <c r="V30" s="1388"/>
      <c r="W30" s="1388"/>
      <c r="X30" s="1388"/>
      <c r="Y30" s="1247" t="s">
        <v>1115</v>
      </c>
      <c r="Z30" s="1248" t="s">
        <v>1116</v>
      </c>
      <c r="AA30" s="1249" t="s">
        <v>1117</v>
      </c>
      <c r="AB30" s="1250" t="s">
        <v>1118</v>
      </c>
      <c r="AC30" s="1251" t="s">
        <v>1119</v>
      </c>
      <c r="AD30" s="1252" t="s">
        <v>1120</v>
      </c>
      <c r="AE30" s="1252" t="s">
        <v>1121</v>
      </c>
      <c r="AF30" s="1253" t="s">
        <v>1122</v>
      </c>
      <c r="AG30" s="1253" t="s">
        <v>1123</v>
      </c>
      <c r="AH30" s="1254" t="s">
        <v>1124</v>
      </c>
      <c r="AI30" s="1250"/>
      <c r="AJ30" s="1255"/>
      <c r="AK30" s="1256"/>
      <c r="AL30" s="1255"/>
      <c r="AM30" s="1256"/>
    </row>
    <row r="31" customFormat="false" ht="13.5" hidden="false" customHeight="false" outlineLevel="0" collapsed="false">
      <c r="A31" s="1364"/>
      <c r="B31" s="42"/>
      <c r="C31" s="125"/>
      <c r="D31" s="43"/>
      <c r="E31" s="125" t="s">
        <v>1247</v>
      </c>
      <c r="F31" s="125"/>
      <c r="G31" s="125"/>
      <c r="H31" s="125"/>
      <c r="I31" s="1209"/>
      <c r="J31" s="1226" t="s">
        <v>41</v>
      </c>
      <c r="K31" s="1211" t="s">
        <v>41</v>
      </c>
      <c r="L31" s="1389"/>
      <c r="M31" s="1389"/>
      <c r="N31" s="1389"/>
      <c r="O31" s="1389"/>
      <c r="P31" s="1389"/>
      <c r="Q31" s="1388"/>
      <c r="R31" s="1388"/>
      <c r="S31" s="1388"/>
      <c r="T31" s="1388"/>
      <c r="U31" s="1388"/>
      <c r="V31" s="1388"/>
      <c r="W31" s="1388"/>
      <c r="X31" s="1388"/>
      <c r="Y31" s="1247"/>
      <c r="Z31" s="1248"/>
      <c r="AA31" s="1249"/>
      <c r="AB31" s="1250"/>
      <c r="AC31" s="1251"/>
      <c r="AD31" s="1252"/>
      <c r="AE31" s="1252"/>
      <c r="AF31" s="1253"/>
      <c r="AG31" s="1253"/>
      <c r="AH31" s="1254"/>
      <c r="AI31" s="1250"/>
      <c r="AJ31" s="1255"/>
      <c r="AK31" s="1256"/>
      <c r="AL31" s="1255"/>
      <c r="AM31" s="1256"/>
    </row>
    <row r="32" customFormat="false" ht="12" hidden="false" customHeight="true" outlineLevel="0" collapsed="false">
      <c r="A32" s="1364"/>
      <c r="B32" s="42"/>
      <c r="C32" s="125"/>
      <c r="D32" s="43"/>
      <c r="E32" s="42" t="n">
        <v>1</v>
      </c>
      <c r="F32" s="131" t="n">
        <v>2</v>
      </c>
      <c r="G32" s="131" t="n">
        <v>3</v>
      </c>
      <c r="H32" s="1257" t="n">
        <v>4</v>
      </c>
      <c r="I32" s="1209"/>
      <c r="J32" s="1227" t="s">
        <v>1114</v>
      </c>
      <c r="K32" s="1213" t="s">
        <v>685</v>
      </c>
      <c r="L32" s="1267" t="s">
        <v>1248</v>
      </c>
      <c r="M32" s="1267"/>
      <c r="N32" s="1267"/>
      <c r="O32" s="1267"/>
      <c r="P32" s="1267"/>
      <c r="Q32" s="1446" t="str">
        <f aca="false">IF(設４!K38="■","露出",IF(設４!N38="■","開口",IF(設４!Q38="■",設４!R38,"")))</f>
        <v/>
      </c>
      <c r="R32" s="1446"/>
      <c r="S32" s="1446"/>
      <c r="T32" s="1446"/>
      <c r="U32" s="1446"/>
      <c r="V32" s="1446"/>
      <c r="W32" s="1446"/>
      <c r="X32" s="1446"/>
      <c r="Y32" s="1230" t="s">
        <v>1115</v>
      </c>
      <c r="Z32" s="1231" t="s">
        <v>1116</v>
      </c>
      <c r="AA32" s="1232" t="s">
        <v>1117</v>
      </c>
      <c r="AB32" s="1233" t="s">
        <v>1118</v>
      </c>
      <c r="AC32" s="1234" t="s">
        <v>1119</v>
      </c>
      <c r="AD32" s="1235" t="s">
        <v>1120</v>
      </c>
      <c r="AE32" s="1235" t="s">
        <v>1121</v>
      </c>
      <c r="AF32" s="1236" t="s">
        <v>1122</v>
      </c>
      <c r="AG32" s="1236" t="s">
        <v>1123</v>
      </c>
      <c r="AH32" s="1237" t="s">
        <v>1124</v>
      </c>
      <c r="AI32" s="1233"/>
      <c r="AJ32" s="1238"/>
      <c r="AK32" s="1239"/>
      <c r="AL32" s="1238"/>
      <c r="AM32" s="1239"/>
    </row>
    <row r="33" customFormat="false" ht="13.5" hidden="false" customHeight="false" outlineLevel="0" collapsed="false">
      <c r="A33" s="1364"/>
      <c r="B33" s="42"/>
      <c r="C33" s="125"/>
      <c r="D33" s="43"/>
      <c r="E33" s="125"/>
      <c r="F33" s="125"/>
      <c r="G33" s="125"/>
      <c r="H33" s="125"/>
      <c r="I33" s="1209"/>
      <c r="J33" s="1240" t="s">
        <v>41</v>
      </c>
      <c r="K33" s="1241" t="s">
        <v>41</v>
      </c>
      <c r="L33" s="1267"/>
      <c r="M33" s="1267"/>
      <c r="N33" s="1267"/>
      <c r="O33" s="1267"/>
      <c r="P33" s="1267"/>
      <c r="Q33" s="1446"/>
      <c r="R33" s="1446"/>
      <c r="S33" s="1446"/>
      <c r="T33" s="1446"/>
      <c r="U33" s="1446"/>
      <c r="V33" s="1446"/>
      <c r="W33" s="1446"/>
      <c r="X33" s="1446"/>
      <c r="Y33" s="1230"/>
      <c r="Z33" s="1231"/>
      <c r="AA33" s="1232"/>
      <c r="AB33" s="1233"/>
      <c r="AC33" s="1234"/>
      <c r="AD33" s="1235"/>
      <c r="AE33" s="1235"/>
      <c r="AF33" s="1236"/>
      <c r="AG33" s="1236"/>
      <c r="AH33" s="1237"/>
      <c r="AI33" s="1233"/>
      <c r="AJ33" s="1238"/>
      <c r="AK33" s="1239"/>
      <c r="AL33" s="1238"/>
      <c r="AM33" s="1239"/>
    </row>
    <row r="34" customFormat="false" ht="12" hidden="false" customHeight="true" outlineLevel="0" collapsed="false">
      <c r="A34" s="1364"/>
      <c r="B34" s="42"/>
      <c r="C34" s="125"/>
      <c r="D34" s="43"/>
      <c r="E34" s="125"/>
      <c r="F34" s="125"/>
      <c r="G34" s="125"/>
      <c r="H34" s="125"/>
      <c r="I34" s="1209"/>
      <c r="J34" s="1227" t="s">
        <v>1114</v>
      </c>
      <c r="K34" s="1213" t="s">
        <v>685</v>
      </c>
      <c r="L34" s="1214" t="s">
        <v>1249</v>
      </c>
      <c r="M34" s="1214"/>
      <c r="N34" s="1214"/>
      <c r="O34" s="1214"/>
      <c r="P34" s="1214"/>
      <c r="Q34" s="1446" t="str">
        <f aca="false">IF(設４!K39="■","露出",IF(設４!N39="■","開口",IF(設４!Q39="■",設４!R39,"")))</f>
        <v/>
      </c>
      <c r="R34" s="1446"/>
      <c r="S34" s="1446"/>
      <c r="T34" s="1446"/>
      <c r="U34" s="1446"/>
      <c r="V34" s="1446"/>
      <c r="W34" s="1446"/>
      <c r="X34" s="1446"/>
      <c r="Y34" s="1216" t="s">
        <v>1115</v>
      </c>
      <c r="Z34" s="1217" t="s">
        <v>1116</v>
      </c>
      <c r="AA34" s="1218" t="s">
        <v>1117</v>
      </c>
      <c r="AB34" s="1219" t="s">
        <v>1118</v>
      </c>
      <c r="AC34" s="1220" t="s">
        <v>1119</v>
      </c>
      <c r="AD34" s="1221" t="s">
        <v>1120</v>
      </c>
      <c r="AE34" s="1221" t="s">
        <v>1121</v>
      </c>
      <c r="AF34" s="1222" t="s">
        <v>1122</v>
      </c>
      <c r="AG34" s="1222" t="s">
        <v>1123</v>
      </c>
      <c r="AH34" s="1223" t="s">
        <v>1124</v>
      </c>
      <c r="AI34" s="1219"/>
      <c r="AJ34" s="1224"/>
      <c r="AK34" s="1225"/>
      <c r="AL34" s="1224"/>
      <c r="AM34" s="1225"/>
    </row>
    <row r="35" customFormat="false" ht="13.5" hidden="false" customHeight="false" outlineLevel="0" collapsed="false">
      <c r="A35" s="1364"/>
      <c r="B35" s="42"/>
      <c r="C35" s="125"/>
      <c r="D35" s="43"/>
      <c r="E35" s="125"/>
      <c r="F35" s="125"/>
      <c r="G35" s="125"/>
      <c r="H35" s="125"/>
      <c r="I35" s="1209"/>
      <c r="J35" s="1210" t="s">
        <v>41</v>
      </c>
      <c r="K35" s="1211" t="s">
        <v>41</v>
      </c>
      <c r="L35" s="1214"/>
      <c r="M35" s="1214"/>
      <c r="N35" s="1214"/>
      <c r="O35" s="1214"/>
      <c r="P35" s="1214"/>
      <c r="Q35" s="1446"/>
      <c r="R35" s="1446"/>
      <c r="S35" s="1446"/>
      <c r="T35" s="1446"/>
      <c r="U35" s="1446"/>
      <c r="V35" s="1446"/>
      <c r="W35" s="1446"/>
      <c r="X35" s="1446"/>
      <c r="Y35" s="1216"/>
      <c r="Z35" s="1217"/>
      <c r="AA35" s="1218"/>
      <c r="AB35" s="1219"/>
      <c r="AC35" s="1220"/>
      <c r="AD35" s="1221"/>
      <c r="AE35" s="1221"/>
      <c r="AF35" s="1222"/>
      <c r="AG35" s="1222"/>
      <c r="AH35" s="1223"/>
      <c r="AI35" s="1219"/>
      <c r="AJ35" s="1224"/>
      <c r="AK35" s="1225"/>
      <c r="AL35" s="1224"/>
      <c r="AM35" s="1225"/>
    </row>
    <row r="36" customFormat="false" ht="12" hidden="false" customHeight="true" outlineLevel="0" collapsed="false">
      <c r="A36" s="1364"/>
      <c r="B36" s="90"/>
      <c r="C36" s="131"/>
      <c r="D36" s="54"/>
      <c r="E36" s="125"/>
      <c r="F36" s="125"/>
      <c r="G36" s="125"/>
      <c r="H36" s="125"/>
      <c r="I36" s="1209"/>
      <c r="J36" s="1227" t="s">
        <v>1114</v>
      </c>
      <c r="K36" s="1213" t="s">
        <v>685</v>
      </c>
      <c r="L36" s="1381" t="s">
        <v>1250</v>
      </c>
      <c r="M36" s="1381"/>
      <c r="N36" s="1381"/>
      <c r="O36" s="1381"/>
      <c r="P36" s="1381"/>
      <c r="Q36" s="1386" t="str">
        <f aca="false">IF(設４!K42="■","露出",IF(設４!N42="■","開口",IF(設４!Q42="■",設４!R42,"")))</f>
        <v/>
      </c>
      <c r="R36" s="1386"/>
      <c r="S36" s="1386"/>
      <c r="T36" s="1386"/>
      <c r="U36" s="1386"/>
      <c r="V36" s="1386"/>
      <c r="W36" s="1386"/>
      <c r="X36" s="1386"/>
      <c r="Y36" s="1216" t="s">
        <v>1115</v>
      </c>
      <c r="Z36" s="1217" t="s">
        <v>1116</v>
      </c>
      <c r="AA36" s="1218" t="s">
        <v>1117</v>
      </c>
      <c r="AB36" s="1219" t="s">
        <v>1118</v>
      </c>
      <c r="AC36" s="1220" t="s">
        <v>1119</v>
      </c>
      <c r="AD36" s="1221" t="s">
        <v>1120</v>
      </c>
      <c r="AE36" s="1221" t="s">
        <v>1121</v>
      </c>
      <c r="AF36" s="1222" t="s">
        <v>1122</v>
      </c>
      <c r="AG36" s="1222" t="s">
        <v>1123</v>
      </c>
      <c r="AH36" s="1223" t="s">
        <v>1124</v>
      </c>
      <c r="AI36" s="1219"/>
      <c r="AJ36" s="1224"/>
      <c r="AK36" s="1225"/>
      <c r="AL36" s="1224"/>
      <c r="AM36" s="1225"/>
    </row>
    <row r="37" customFormat="false" ht="13.5" hidden="false" customHeight="false" outlineLevel="0" collapsed="false">
      <c r="A37" s="1364"/>
      <c r="B37" s="90"/>
      <c r="C37" s="131"/>
      <c r="D37" s="54"/>
      <c r="E37" s="90"/>
      <c r="F37" s="131"/>
      <c r="G37" s="131"/>
      <c r="H37" s="131"/>
      <c r="I37" s="1423"/>
      <c r="J37" s="1210" t="s">
        <v>41</v>
      </c>
      <c r="K37" s="1211" t="s">
        <v>41</v>
      </c>
      <c r="L37" s="1381"/>
      <c r="M37" s="1381"/>
      <c r="N37" s="1381"/>
      <c r="O37" s="1381"/>
      <c r="P37" s="1381"/>
      <c r="Q37" s="1386"/>
      <c r="R37" s="1386"/>
      <c r="S37" s="1386"/>
      <c r="T37" s="1386"/>
      <c r="U37" s="1386"/>
      <c r="V37" s="1386"/>
      <c r="W37" s="1386"/>
      <c r="X37" s="1386"/>
      <c r="Y37" s="1216"/>
      <c r="Z37" s="1217"/>
      <c r="AA37" s="1218"/>
      <c r="AB37" s="1219"/>
      <c r="AC37" s="1220"/>
      <c r="AD37" s="1221"/>
      <c r="AE37" s="1221"/>
      <c r="AF37" s="1222"/>
      <c r="AG37" s="1222"/>
      <c r="AH37" s="1223"/>
      <c r="AI37" s="1219"/>
      <c r="AJ37" s="1224"/>
      <c r="AK37" s="1225"/>
      <c r="AL37" s="1224"/>
      <c r="AM37" s="1225"/>
    </row>
    <row r="38" customFormat="false" ht="13.5" hidden="false" customHeight="true" outlineLevel="0" collapsed="false">
      <c r="A38" s="1364"/>
      <c r="B38" s="90"/>
      <c r="C38" s="131"/>
      <c r="D38" s="54"/>
      <c r="E38" s="426" t="s">
        <v>1245</v>
      </c>
      <c r="F38" s="61"/>
      <c r="G38" s="61"/>
      <c r="H38" s="61"/>
      <c r="I38" s="1242"/>
      <c r="J38" s="1420" t="s">
        <v>1114</v>
      </c>
      <c r="K38" s="1244" t="s">
        <v>685</v>
      </c>
      <c r="L38" s="1389" t="s">
        <v>1246</v>
      </c>
      <c r="M38" s="1389"/>
      <c r="N38" s="1389"/>
      <c r="O38" s="1389"/>
      <c r="P38" s="1389"/>
      <c r="Q38" s="1388" t="str">
        <f aca="false">IF(設４!K42="■","露出",IF(設４!N42="■","開口",IF(設４!Q42="■",設４!R42,"")))</f>
        <v/>
      </c>
      <c r="R38" s="1388"/>
      <c r="S38" s="1388"/>
      <c r="T38" s="1388"/>
      <c r="U38" s="1388"/>
      <c r="V38" s="1388"/>
      <c r="W38" s="1388"/>
      <c r="X38" s="1388"/>
      <c r="Y38" s="1247" t="s">
        <v>1115</v>
      </c>
      <c r="Z38" s="1248" t="s">
        <v>1116</v>
      </c>
      <c r="AA38" s="1249" t="s">
        <v>1117</v>
      </c>
      <c r="AB38" s="1250" t="s">
        <v>1118</v>
      </c>
      <c r="AC38" s="1251" t="s">
        <v>1119</v>
      </c>
      <c r="AD38" s="1252" t="s">
        <v>1120</v>
      </c>
      <c r="AE38" s="1252" t="s">
        <v>1121</v>
      </c>
      <c r="AF38" s="1253" t="s">
        <v>1122</v>
      </c>
      <c r="AG38" s="1253" t="s">
        <v>1123</v>
      </c>
      <c r="AH38" s="1254" t="s">
        <v>1124</v>
      </c>
      <c r="AI38" s="1250"/>
      <c r="AJ38" s="1255"/>
      <c r="AK38" s="1256"/>
      <c r="AL38" s="1255"/>
      <c r="AM38" s="1256"/>
    </row>
    <row r="39" customFormat="false" ht="13.5" hidden="false" customHeight="false" outlineLevel="0" collapsed="false">
      <c r="A39" s="1364"/>
      <c r="B39" s="90"/>
      <c r="C39" s="131"/>
      <c r="D39" s="54"/>
      <c r="E39" s="125" t="s">
        <v>1251</v>
      </c>
      <c r="F39" s="125"/>
      <c r="G39" s="125"/>
      <c r="H39" s="125"/>
      <c r="I39" s="1209"/>
      <c r="J39" s="1226" t="s">
        <v>41</v>
      </c>
      <c r="K39" s="1211" t="s">
        <v>41</v>
      </c>
      <c r="L39" s="1389"/>
      <c r="M39" s="1389"/>
      <c r="N39" s="1389"/>
      <c r="O39" s="1389"/>
      <c r="P39" s="1389"/>
      <c r="Q39" s="1388"/>
      <c r="R39" s="1388"/>
      <c r="S39" s="1388"/>
      <c r="T39" s="1388"/>
      <c r="U39" s="1388"/>
      <c r="V39" s="1388"/>
      <c r="W39" s="1388"/>
      <c r="X39" s="1388"/>
      <c r="Y39" s="1247"/>
      <c r="Z39" s="1248"/>
      <c r="AA39" s="1249"/>
      <c r="AB39" s="1250"/>
      <c r="AC39" s="1251"/>
      <c r="AD39" s="1252"/>
      <c r="AE39" s="1252"/>
      <c r="AF39" s="1253"/>
      <c r="AG39" s="1253"/>
      <c r="AH39" s="1254"/>
      <c r="AI39" s="1250"/>
      <c r="AJ39" s="1255"/>
      <c r="AK39" s="1256"/>
      <c r="AL39" s="1255"/>
      <c r="AM39" s="1256"/>
    </row>
    <row r="40" customFormat="false" ht="13.5" hidden="false" customHeight="true" outlineLevel="0" collapsed="false">
      <c r="A40" s="1364"/>
      <c r="B40" s="90"/>
      <c r="C40" s="131"/>
      <c r="D40" s="54"/>
      <c r="E40" s="42" t="n">
        <v>1</v>
      </c>
      <c r="F40" s="131" t="n">
        <v>2</v>
      </c>
      <c r="G40" s="131" t="n">
        <v>3</v>
      </c>
      <c r="H40" s="1257" t="n">
        <v>4</v>
      </c>
      <c r="I40" s="1209"/>
      <c r="J40" s="1227" t="s">
        <v>1114</v>
      </c>
      <c r="K40" s="1213" t="s">
        <v>685</v>
      </c>
      <c r="L40" s="1267" t="s">
        <v>1248</v>
      </c>
      <c r="M40" s="1267"/>
      <c r="N40" s="1267"/>
      <c r="O40" s="1267"/>
      <c r="P40" s="1267"/>
      <c r="Q40" s="1446" t="str">
        <f aca="false">IF(設４!K43="■","露出",IF(設４!N43="■","開口",IF(設４!Q43="■",設４!R43,"")))</f>
        <v/>
      </c>
      <c r="R40" s="1446"/>
      <c r="S40" s="1446"/>
      <c r="T40" s="1446"/>
      <c r="U40" s="1446"/>
      <c r="V40" s="1446"/>
      <c r="W40" s="1446"/>
      <c r="X40" s="1446"/>
      <c r="Y40" s="1230" t="s">
        <v>1115</v>
      </c>
      <c r="Z40" s="1231" t="s">
        <v>1116</v>
      </c>
      <c r="AA40" s="1232" t="s">
        <v>1117</v>
      </c>
      <c r="AB40" s="1233" t="s">
        <v>1118</v>
      </c>
      <c r="AC40" s="1234" t="s">
        <v>1119</v>
      </c>
      <c r="AD40" s="1235" t="s">
        <v>1120</v>
      </c>
      <c r="AE40" s="1235" t="s">
        <v>1121</v>
      </c>
      <c r="AF40" s="1236" t="s">
        <v>1122</v>
      </c>
      <c r="AG40" s="1236" t="s">
        <v>1123</v>
      </c>
      <c r="AH40" s="1237" t="s">
        <v>1124</v>
      </c>
      <c r="AI40" s="1233"/>
      <c r="AJ40" s="1238"/>
      <c r="AK40" s="1239"/>
      <c r="AL40" s="1238"/>
      <c r="AM40" s="1239"/>
    </row>
    <row r="41" customFormat="false" ht="13.5" hidden="false" customHeight="false" outlineLevel="0" collapsed="false">
      <c r="A41" s="1364"/>
      <c r="B41" s="90"/>
      <c r="C41" s="131"/>
      <c r="D41" s="54"/>
      <c r="E41" s="125"/>
      <c r="F41" s="125"/>
      <c r="G41" s="125"/>
      <c r="H41" s="125"/>
      <c r="I41" s="1209"/>
      <c r="J41" s="1240" t="s">
        <v>41</v>
      </c>
      <c r="K41" s="1241" t="s">
        <v>41</v>
      </c>
      <c r="L41" s="1267"/>
      <c r="M41" s="1267"/>
      <c r="N41" s="1267"/>
      <c r="O41" s="1267"/>
      <c r="P41" s="1267"/>
      <c r="Q41" s="1446"/>
      <c r="R41" s="1446"/>
      <c r="S41" s="1446"/>
      <c r="T41" s="1446"/>
      <c r="U41" s="1446"/>
      <c r="V41" s="1446"/>
      <c r="W41" s="1446"/>
      <c r="X41" s="1446"/>
      <c r="Y41" s="1230"/>
      <c r="Z41" s="1231"/>
      <c r="AA41" s="1232"/>
      <c r="AB41" s="1233"/>
      <c r="AC41" s="1234"/>
      <c r="AD41" s="1235"/>
      <c r="AE41" s="1235"/>
      <c r="AF41" s="1236"/>
      <c r="AG41" s="1236"/>
      <c r="AH41" s="1237"/>
      <c r="AI41" s="1233"/>
      <c r="AJ41" s="1238"/>
      <c r="AK41" s="1239"/>
      <c r="AL41" s="1238"/>
      <c r="AM41" s="1239"/>
    </row>
    <row r="42" customFormat="false" ht="13.5" hidden="false" customHeight="true" outlineLevel="0" collapsed="false">
      <c r="A42" s="1364"/>
      <c r="B42" s="90"/>
      <c r="C42" s="131"/>
      <c r="D42" s="54"/>
      <c r="E42" s="125"/>
      <c r="F42" s="125"/>
      <c r="G42" s="125"/>
      <c r="H42" s="125"/>
      <c r="I42" s="1209"/>
      <c r="J42" s="1227" t="s">
        <v>1114</v>
      </c>
      <c r="K42" s="1213" t="s">
        <v>685</v>
      </c>
      <c r="L42" s="1214" t="s">
        <v>1249</v>
      </c>
      <c r="M42" s="1214"/>
      <c r="N42" s="1214"/>
      <c r="O42" s="1214"/>
      <c r="P42" s="1214"/>
      <c r="Q42" s="1446" t="str">
        <f aca="false">IF(設４!K44="■","露出",IF(設４!N44="■","開口",IF(設４!Q44="■",設４!R44,"")))</f>
        <v/>
      </c>
      <c r="R42" s="1446"/>
      <c r="S42" s="1446"/>
      <c r="T42" s="1446"/>
      <c r="U42" s="1446"/>
      <c r="V42" s="1446"/>
      <c r="W42" s="1446"/>
      <c r="X42" s="1446"/>
      <c r="Y42" s="1216" t="s">
        <v>1115</v>
      </c>
      <c r="Z42" s="1217" t="s">
        <v>1116</v>
      </c>
      <c r="AA42" s="1218" t="s">
        <v>1117</v>
      </c>
      <c r="AB42" s="1219" t="s">
        <v>1118</v>
      </c>
      <c r="AC42" s="1220" t="s">
        <v>1119</v>
      </c>
      <c r="AD42" s="1221" t="s">
        <v>1120</v>
      </c>
      <c r="AE42" s="1221" t="s">
        <v>1121</v>
      </c>
      <c r="AF42" s="1222" t="s">
        <v>1122</v>
      </c>
      <c r="AG42" s="1222" t="s">
        <v>1123</v>
      </c>
      <c r="AH42" s="1223" t="s">
        <v>1124</v>
      </c>
      <c r="AI42" s="1219"/>
      <c r="AJ42" s="1224"/>
      <c r="AK42" s="1225"/>
      <c r="AL42" s="1224"/>
      <c r="AM42" s="1225"/>
    </row>
    <row r="43" customFormat="false" ht="13.5" hidden="false" customHeight="false" outlineLevel="0" collapsed="false">
      <c r="A43" s="1364"/>
      <c r="B43" s="90"/>
      <c r="C43" s="131"/>
      <c r="D43" s="54"/>
      <c r="E43" s="125"/>
      <c r="F43" s="125"/>
      <c r="G43" s="125"/>
      <c r="H43" s="125"/>
      <c r="I43" s="1209"/>
      <c r="J43" s="1210" t="s">
        <v>41</v>
      </c>
      <c r="K43" s="1211" t="s">
        <v>41</v>
      </c>
      <c r="L43" s="1214"/>
      <c r="M43" s="1214"/>
      <c r="N43" s="1214"/>
      <c r="O43" s="1214"/>
      <c r="P43" s="1214"/>
      <c r="Q43" s="1446"/>
      <c r="R43" s="1446"/>
      <c r="S43" s="1446"/>
      <c r="T43" s="1446"/>
      <c r="U43" s="1446"/>
      <c r="V43" s="1446"/>
      <c r="W43" s="1446"/>
      <c r="X43" s="1446"/>
      <c r="Y43" s="1216"/>
      <c r="Z43" s="1217"/>
      <c r="AA43" s="1218"/>
      <c r="AB43" s="1219"/>
      <c r="AC43" s="1220"/>
      <c r="AD43" s="1221"/>
      <c r="AE43" s="1221"/>
      <c r="AF43" s="1222"/>
      <c r="AG43" s="1222"/>
      <c r="AH43" s="1223"/>
      <c r="AI43" s="1219"/>
      <c r="AJ43" s="1224"/>
      <c r="AK43" s="1225"/>
      <c r="AL43" s="1224"/>
      <c r="AM43" s="1225"/>
    </row>
    <row r="44" customFormat="false" ht="12" hidden="false" customHeight="true" outlineLevel="0" collapsed="false">
      <c r="A44" s="1364"/>
      <c r="B44" s="90"/>
      <c r="C44" s="131"/>
      <c r="D44" s="54"/>
      <c r="E44" s="125"/>
      <c r="F44" s="125"/>
      <c r="G44" s="125"/>
      <c r="H44" s="125"/>
      <c r="I44" s="1209"/>
      <c r="J44" s="1227" t="s">
        <v>1114</v>
      </c>
      <c r="K44" s="1213" t="s">
        <v>685</v>
      </c>
      <c r="L44" s="1381" t="s">
        <v>1250</v>
      </c>
      <c r="M44" s="1381"/>
      <c r="N44" s="1381"/>
      <c r="O44" s="1381"/>
      <c r="P44" s="1381"/>
      <c r="Q44" s="1386" t="str">
        <f aca="false">IF(設４!K45="■","露出",IF(設４!N45="■","開口",IF(設４!Q45="■",設４!R45,"")))</f>
        <v/>
      </c>
      <c r="R44" s="1386"/>
      <c r="S44" s="1386"/>
      <c r="T44" s="1386"/>
      <c r="U44" s="1386"/>
      <c r="V44" s="1386"/>
      <c r="W44" s="1386"/>
      <c r="X44" s="1386"/>
      <c r="Y44" s="1216" t="s">
        <v>1115</v>
      </c>
      <c r="Z44" s="1217" t="s">
        <v>1116</v>
      </c>
      <c r="AA44" s="1218" t="s">
        <v>1117</v>
      </c>
      <c r="AB44" s="1219" t="s">
        <v>1118</v>
      </c>
      <c r="AC44" s="1220" t="s">
        <v>1119</v>
      </c>
      <c r="AD44" s="1221" t="s">
        <v>1120</v>
      </c>
      <c r="AE44" s="1221" t="s">
        <v>1121</v>
      </c>
      <c r="AF44" s="1222" t="s">
        <v>1122</v>
      </c>
      <c r="AG44" s="1222" t="s">
        <v>1123</v>
      </c>
      <c r="AH44" s="1223" t="s">
        <v>1124</v>
      </c>
      <c r="AI44" s="1219"/>
      <c r="AJ44" s="1224"/>
      <c r="AK44" s="1225"/>
      <c r="AL44" s="1224"/>
      <c r="AM44" s="1225"/>
    </row>
    <row r="45" customFormat="false" ht="13.5" hidden="false" customHeight="false" outlineLevel="0" collapsed="false">
      <c r="A45" s="1364"/>
      <c r="B45" s="42"/>
      <c r="C45" s="125"/>
      <c r="D45" s="43"/>
      <c r="E45" s="90"/>
      <c r="F45" s="131"/>
      <c r="G45" s="131"/>
      <c r="H45" s="131"/>
      <c r="I45" s="1423"/>
      <c r="J45" s="1210" t="s">
        <v>41</v>
      </c>
      <c r="K45" s="1211" t="s">
        <v>41</v>
      </c>
      <c r="L45" s="1381"/>
      <c r="M45" s="1381"/>
      <c r="N45" s="1381"/>
      <c r="O45" s="1381"/>
      <c r="P45" s="1381"/>
      <c r="Q45" s="1386"/>
      <c r="R45" s="1386"/>
      <c r="S45" s="1386"/>
      <c r="T45" s="1386"/>
      <c r="U45" s="1386"/>
      <c r="V45" s="1386"/>
      <c r="W45" s="1386"/>
      <c r="X45" s="1386"/>
      <c r="Y45" s="1216"/>
      <c r="Z45" s="1217"/>
      <c r="AA45" s="1218"/>
      <c r="AB45" s="1219"/>
      <c r="AC45" s="1220"/>
      <c r="AD45" s="1221"/>
      <c r="AE45" s="1221"/>
      <c r="AF45" s="1222"/>
      <c r="AG45" s="1222"/>
      <c r="AH45" s="1223"/>
      <c r="AI45" s="1219"/>
      <c r="AJ45" s="1224"/>
      <c r="AK45" s="1225"/>
      <c r="AL45" s="1224"/>
      <c r="AM45" s="1225"/>
    </row>
    <row r="46" customFormat="false" ht="12" hidden="false" customHeight="true" outlineLevel="0" collapsed="false">
      <c r="A46" s="1364"/>
      <c r="B46" s="42"/>
      <c r="C46" s="125"/>
      <c r="D46" s="43"/>
      <c r="E46" s="426" t="s">
        <v>1245</v>
      </c>
      <c r="F46" s="61"/>
      <c r="G46" s="61"/>
      <c r="H46" s="61"/>
      <c r="I46" s="1242"/>
      <c r="J46" s="1420" t="s">
        <v>1114</v>
      </c>
      <c r="K46" s="1244" t="s">
        <v>685</v>
      </c>
      <c r="L46" s="1389" t="s">
        <v>1246</v>
      </c>
      <c r="M46" s="1389"/>
      <c r="N46" s="1389"/>
      <c r="O46" s="1389"/>
      <c r="P46" s="1389"/>
      <c r="Q46" s="1388" t="str">
        <f aca="false">IF(設４!K47="■","露出",IF(設４!N47="■","開口",IF(設４!Q47="■",設４!R47,"")))</f>
        <v/>
      </c>
      <c r="R46" s="1388"/>
      <c r="S46" s="1388"/>
      <c r="T46" s="1388"/>
      <c r="U46" s="1388"/>
      <c r="V46" s="1388"/>
      <c r="W46" s="1388"/>
      <c r="X46" s="1388"/>
      <c r="Y46" s="1247" t="s">
        <v>1115</v>
      </c>
      <c r="Z46" s="1248" t="s">
        <v>1116</v>
      </c>
      <c r="AA46" s="1249" t="s">
        <v>1117</v>
      </c>
      <c r="AB46" s="1250" t="s">
        <v>1118</v>
      </c>
      <c r="AC46" s="1251" t="s">
        <v>1119</v>
      </c>
      <c r="AD46" s="1252" t="s">
        <v>1120</v>
      </c>
      <c r="AE46" s="1252" t="s">
        <v>1121</v>
      </c>
      <c r="AF46" s="1253" t="s">
        <v>1122</v>
      </c>
      <c r="AG46" s="1253" t="s">
        <v>1123</v>
      </c>
      <c r="AH46" s="1254" t="s">
        <v>1124</v>
      </c>
      <c r="AI46" s="1250"/>
      <c r="AJ46" s="1255"/>
      <c r="AK46" s="1256"/>
      <c r="AL46" s="1255"/>
      <c r="AM46" s="1256"/>
    </row>
    <row r="47" customFormat="false" ht="13.5" hidden="false" customHeight="false" outlineLevel="0" collapsed="false">
      <c r="A47" s="1364"/>
      <c r="B47" s="42"/>
      <c r="C47" s="125"/>
      <c r="D47" s="43"/>
      <c r="E47" s="125" t="s">
        <v>1252</v>
      </c>
      <c r="F47" s="125"/>
      <c r="G47" s="125"/>
      <c r="H47" s="125"/>
      <c r="I47" s="1209"/>
      <c r="J47" s="1226" t="s">
        <v>41</v>
      </c>
      <c r="K47" s="1211" t="s">
        <v>41</v>
      </c>
      <c r="L47" s="1389"/>
      <c r="M47" s="1389"/>
      <c r="N47" s="1389"/>
      <c r="O47" s="1389"/>
      <c r="P47" s="1389"/>
      <c r="Q47" s="1388"/>
      <c r="R47" s="1388"/>
      <c r="S47" s="1388"/>
      <c r="T47" s="1388"/>
      <c r="U47" s="1388"/>
      <c r="V47" s="1388"/>
      <c r="W47" s="1388"/>
      <c r="X47" s="1388"/>
      <c r="Y47" s="1247"/>
      <c r="Z47" s="1248"/>
      <c r="AA47" s="1249"/>
      <c r="AB47" s="1250"/>
      <c r="AC47" s="1251"/>
      <c r="AD47" s="1252"/>
      <c r="AE47" s="1252"/>
      <c r="AF47" s="1253"/>
      <c r="AG47" s="1253"/>
      <c r="AH47" s="1254"/>
      <c r="AI47" s="1250"/>
      <c r="AJ47" s="1255"/>
      <c r="AK47" s="1256"/>
      <c r="AL47" s="1255"/>
      <c r="AM47" s="1256"/>
    </row>
    <row r="48" customFormat="false" ht="12" hidden="false" customHeight="true" outlineLevel="0" collapsed="false">
      <c r="A48" s="1364"/>
      <c r="B48" s="42"/>
      <c r="C48" s="125"/>
      <c r="D48" s="43"/>
      <c r="E48" s="42" t="n">
        <v>1</v>
      </c>
      <c r="F48" s="131" t="n">
        <v>2</v>
      </c>
      <c r="G48" s="131" t="n">
        <v>3</v>
      </c>
      <c r="H48" s="1257" t="n">
        <v>4</v>
      </c>
      <c r="I48" s="1209"/>
      <c r="J48" s="1227" t="s">
        <v>1114</v>
      </c>
      <c r="K48" s="1213" t="s">
        <v>685</v>
      </c>
      <c r="L48" s="1267" t="s">
        <v>1248</v>
      </c>
      <c r="M48" s="1267"/>
      <c r="N48" s="1267"/>
      <c r="O48" s="1267"/>
      <c r="P48" s="1267"/>
      <c r="Q48" s="1388" t="str">
        <f aca="false">IF(設４!K48="■","露出",IF(設４!N48="■","開口",IF(設４!Q48="■",設４!R48,"")))</f>
        <v/>
      </c>
      <c r="R48" s="1388"/>
      <c r="S48" s="1388"/>
      <c r="T48" s="1388"/>
      <c r="U48" s="1388"/>
      <c r="V48" s="1388"/>
      <c r="W48" s="1388"/>
      <c r="X48" s="1388"/>
      <c r="Y48" s="1230" t="s">
        <v>1115</v>
      </c>
      <c r="Z48" s="1231" t="s">
        <v>1116</v>
      </c>
      <c r="AA48" s="1232" t="s">
        <v>1117</v>
      </c>
      <c r="AB48" s="1233" t="s">
        <v>1118</v>
      </c>
      <c r="AC48" s="1234" t="s">
        <v>1119</v>
      </c>
      <c r="AD48" s="1235" t="s">
        <v>1120</v>
      </c>
      <c r="AE48" s="1235" t="s">
        <v>1121</v>
      </c>
      <c r="AF48" s="1236" t="s">
        <v>1122</v>
      </c>
      <c r="AG48" s="1236" t="s">
        <v>1123</v>
      </c>
      <c r="AH48" s="1237" t="s">
        <v>1124</v>
      </c>
      <c r="AI48" s="1233"/>
      <c r="AJ48" s="1238"/>
      <c r="AK48" s="1239"/>
      <c r="AL48" s="1238"/>
      <c r="AM48" s="1239"/>
    </row>
    <row r="49" customFormat="false" ht="13.5" hidden="false" customHeight="false" outlineLevel="0" collapsed="false">
      <c r="A49" s="1364"/>
      <c r="B49" s="42"/>
      <c r="C49" s="125"/>
      <c r="D49" s="43"/>
      <c r="E49" s="125"/>
      <c r="F49" s="125"/>
      <c r="G49" s="125"/>
      <c r="H49" s="125"/>
      <c r="I49" s="1209"/>
      <c r="J49" s="1240" t="s">
        <v>41</v>
      </c>
      <c r="K49" s="1241" t="s">
        <v>41</v>
      </c>
      <c r="L49" s="1267"/>
      <c r="M49" s="1267"/>
      <c r="N49" s="1267"/>
      <c r="O49" s="1267"/>
      <c r="P49" s="1267"/>
      <c r="Q49" s="1388"/>
      <c r="R49" s="1388"/>
      <c r="S49" s="1388"/>
      <c r="T49" s="1388"/>
      <c r="U49" s="1388"/>
      <c r="V49" s="1388"/>
      <c r="W49" s="1388"/>
      <c r="X49" s="1388"/>
      <c r="Y49" s="1230"/>
      <c r="Z49" s="1231"/>
      <c r="AA49" s="1232"/>
      <c r="AB49" s="1233"/>
      <c r="AC49" s="1234"/>
      <c r="AD49" s="1235"/>
      <c r="AE49" s="1235"/>
      <c r="AF49" s="1236"/>
      <c r="AG49" s="1236"/>
      <c r="AH49" s="1237"/>
      <c r="AI49" s="1233"/>
      <c r="AJ49" s="1238"/>
      <c r="AK49" s="1239"/>
      <c r="AL49" s="1238"/>
      <c r="AM49" s="1239"/>
    </row>
    <row r="50" customFormat="false" ht="13.5" hidden="false" customHeight="true" outlineLevel="0" collapsed="false">
      <c r="A50" s="1364"/>
      <c r="B50" s="42"/>
      <c r="C50" s="125"/>
      <c r="D50" s="43"/>
      <c r="E50" s="125"/>
      <c r="F50" s="125"/>
      <c r="G50" s="125"/>
      <c r="H50" s="125"/>
      <c r="I50" s="1209"/>
      <c r="J50" s="1227" t="s">
        <v>1114</v>
      </c>
      <c r="K50" s="1213" t="s">
        <v>685</v>
      </c>
      <c r="L50" s="1214" t="s">
        <v>1249</v>
      </c>
      <c r="M50" s="1214"/>
      <c r="N50" s="1214"/>
      <c r="O50" s="1214"/>
      <c r="P50" s="1214"/>
      <c r="Q50" s="1388" t="str">
        <f aca="false">IF(設４!K49="■","露出",IF(設４!N49="■","開口",IF(設４!Q49="■",設４!R49,"")))</f>
        <v/>
      </c>
      <c r="R50" s="1388"/>
      <c r="S50" s="1388"/>
      <c r="T50" s="1388"/>
      <c r="U50" s="1388"/>
      <c r="V50" s="1388"/>
      <c r="W50" s="1388"/>
      <c r="X50" s="1388"/>
      <c r="Y50" s="1216" t="s">
        <v>1115</v>
      </c>
      <c r="Z50" s="1217" t="s">
        <v>1116</v>
      </c>
      <c r="AA50" s="1218" t="s">
        <v>1117</v>
      </c>
      <c r="AB50" s="1219" t="s">
        <v>1118</v>
      </c>
      <c r="AC50" s="1220" t="s">
        <v>1119</v>
      </c>
      <c r="AD50" s="1221" t="s">
        <v>1120</v>
      </c>
      <c r="AE50" s="1221" t="s">
        <v>1121</v>
      </c>
      <c r="AF50" s="1222" t="s">
        <v>1122</v>
      </c>
      <c r="AG50" s="1222" t="s">
        <v>1123</v>
      </c>
      <c r="AH50" s="1223" t="s">
        <v>1124</v>
      </c>
      <c r="AI50" s="1219"/>
      <c r="AJ50" s="1224"/>
      <c r="AK50" s="1225"/>
      <c r="AL50" s="1224"/>
      <c r="AM50" s="1225"/>
    </row>
    <row r="51" customFormat="false" ht="13.5" hidden="false" customHeight="false" outlineLevel="0" collapsed="false">
      <c r="A51" s="1364"/>
      <c r="B51" s="42"/>
      <c r="C51" s="125"/>
      <c r="D51" s="43"/>
      <c r="E51" s="125"/>
      <c r="F51" s="125"/>
      <c r="G51" s="125"/>
      <c r="H51" s="125"/>
      <c r="I51" s="1209"/>
      <c r="J51" s="1210" t="s">
        <v>41</v>
      </c>
      <c r="K51" s="1211" t="s">
        <v>41</v>
      </c>
      <c r="L51" s="1214"/>
      <c r="M51" s="1214"/>
      <c r="N51" s="1214"/>
      <c r="O51" s="1214"/>
      <c r="P51" s="1214"/>
      <c r="Q51" s="1388"/>
      <c r="R51" s="1388"/>
      <c r="S51" s="1388"/>
      <c r="T51" s="1388"/>
      <c r="U51" s="1388"/>
      <c r="V51" s="1388"/>
      <c r="W51" s="1388"/>
      <c r="X51" s="1388"/>
      <c r="Y51" s="1216"/>
      <c r="Z51" s="1217"/>
      <c r="AA51" s="1218"/>
      <c r="AB51" s="1219"/>
      <c r="AC51" s="1220"/>
      <c r="AD51" s="1221"/>
      <c r="AE51" s="1221"/>
      <c r="AF51" s="1222"/>
      <c r="AG51" s="1222"/>
      <c r="AH51" s="1223"/>
      <c r="AI51" s="1219"/>
      <c r="AJ51" s="1224"/>
      <c r="AK51" s="1225"/>
      <c r="AL51" s="1224"/>
      <c r="AM51" s="1225"/>
    </row>
    <row r="52" customFormat="false" ht="13.5" hidden="false" customHeight="true" outlineLevel="0" collapsed="false">
      <c r="A52" s="1364"/>
      <c r="B52" s="90"/>
      <c r="C52" s="131"/>
      <c r="D52" s="54"/>
      <c r="E52" s="125"/>
      <c r="F52" s="125"/>
      <c r="G52" s="125"/>
      <c r="H52" s="125"/>
      <c r="I52" s="1209"/>
      <c r="J52" s="1227" t="s">
        <v>1114</v>
      </c>
      <c r="K52" s="1213" t="s">
        <v>685</v>
      </c>
      <c r="L52" s="1381" t="s">
        <v>1250</v>
      </c>
      <c r="M52" s="1381"/>
      <c r="N52" s="1381"/>
      <c r="O52" s="1381"/>
      <c r="P52" s="1381"/>
      <c r="Q52" s="1388" t="str">
        <f aca="false">IF(設４!K50="■","露出",IF(設４!N50="■","開口",IF(設４!Q50="■",設４!R50,"")))</f>
        <v/>
      </c>
      <c r="R52" s="1388"/>
      <c r="S52" s="1388"/>
      <c r="T52" s="1388"/>
      <c r="U52" s="1388"/>
      <c r="V52" s="1388"/>
      <c r="W52" s="1388"/>
      <c r="X52" s="1388"/>
      <c r="Y52" s="1216" t="s">
        <v>1115</v>
      </c>
      <c r="Z52" s="1217" t="s">
        <v>1116</v>
      </c>
      <c r="AA52" s="1218" t="s">
        <v>1117</v>
      </c>
      <c r="AB52" s="1219" t="s">
        <v>1118</v>
      </c>
      <c r="AC52" s="1220" t="s">
        <v>1119</v>
      </c>
      <c r="AD52" s="1221" t="s">
        <v>1120</v>
      </c>
      <c r="AE52" s="1221" t="s">
        <v>1121</v>
      </c>
      <c r="AF52" s="1222" t="s">
        <v>1122</v>
      </c>
      <c r="AG52" s="1222" t="s">
        <v>1123</v>
      </c>
      <c r="AH52" s="1223" t="s">
        <v>1124</v>
      </c>
      <c r="AI52" s="1219"/>
      <c r="AJ52" s="1224"/>
      <c r="AK52" s="1225"/>
      <c r="AL52" s="1224"/>
      <c r="AM52" s="1225"/>
    </row>
    <row r="53" customFormat="false" ht="13.5" hidden="false" customHeight="false" outlineLevel="0" collapsed="false">
      <c r="A53" s="1364"/>
      <c r="B53" s="90"/>
      <c r="C53" s="131"/>
      <c r="D53" s="54"/>
      <c r="E53" s="90"/>
      <c r="F53" s="131"/>
      <c r="G53" s="131"/>
      <c r="H53" s="131"/>
      <c r="I53" s="1423"/>
      <c r="J53" s="1210" t="s">
        <v>41</v>
      </c>
      <c r="K53" s="1211" t="s">
        <v>41</v>
      </c>
      <c r="L53" s="1381"/>
      <c r="M53" s="1381"/>
      <c r="N53" s="1381"/>
      <c r="O53" s="1381"/>
      <c r="P53" s="1381"/>
      <c r="Q53" s="1388"/>
      <c r="R53" s="1388"/>
      <c r="S53" s="1388"/>
      <c r="T53" s="1388"/>
      <c r="U53" s="1388"/>
      <c r="V53" s="1388"/>
      <c r="W53" s="1388"/>
      <c r="X53" s="1388"/>
      <c r="Y53" s="1216"/>
      <c r="Z53" s="1217"/>
      <c r="AA53" s="1218"/>
      <c r="AB53" s="1219"/>
      <c r="AC53" s="1220"/>
      <c r="AD53" s="1221"/>
      <c r="AE53" s="1221"/>
      <c r="AF53" s="1222"/>
      <c r="AG53" s="1222"/>
      <c r="AH53" s="1223"/>
      <c r="AI53" s="1219"/>
      <c r="AJ53" s="1224"/>
      <c r="AK53" s="1225"/>
      <c r="AL53" s="1224"/>
      <c r="AM53" s="1225"/>
    </row>
    <row r="54" customFormat="false" ht="13.5" hidden="false" customHeight="true" outlineLevel="0" collapsed="false">
      <c r="A54" s="1364"/>
      <c r="B54" s="42"/>
      <c r="C54" s="125"/>
      <c r="D54" s="43"/>
      <c r="E54" s="61" t="s">
        <v>1245</v>
      </c>
      <c r="F54" s="1383"/>
      <c r="G54" s="1383"/>
      <c r="H54" s="1383"/>
      <c r="I54" s="1383"/>
      <c r="J54" s="1243" t="s">
        <v>1114</v>
      </c>
      <c r="K54" s="1244" t="s">
        <v>685</v>
      </c>
      <c r="L54" s="1389" t="s">
        <v>1253</v>
      </c>
      <c r="M54" s="1389"/>
      <c r="N54" s="1389"/>
      <c r="O54" s="1389"/>
      <c r="P54" s="1389"/>
      <c r="Q54" s="1346" t="n">
        <f aca="false">設４!K53</f>
        <v>0</v>
      </c>
      <c r="R54" s="1346"/>
      <c r="S54" s="1346"/>
      <c r="T54" s="1346"/>
      <c r="U54" s="1346"/>
      <c r="V54" s="1346"/>
      <c r="W54" s="1346"/>
      <c r="X54" s="1346"/>
      <c r="Y54" s="1367" t="s">
        <v>1115</v>
      </c>
      <c r="Z54" s="1368" t="s">
        <v>1116</v>
      </c>
      <c r="AA54" s="1369" t="s">
        <v>1117</v>
      </c>
      <c r="AB54" s="1370" t="s">
        <v>1118</v>
      </c>
      <c r="AC54" s="1371" t="s">
        <v>1119</v>
      </c>
      <c r="AD54" s="1372" t="s">
        <v>1120</v>
      </c>
      <c r="AE54" s="1372" t="s">
        <v>1121</v>
      </c>
      <c r="AF54" s="1373" t="s">
        <v>1122</v>
      </c>
      <c r="AG54" s="1373" t="s">
        <v>1123</v>
      </c>
      <c r="AH54" s="1374" t="s">
        <v>1124</v>
      </c>
      <c r="AI54" s="1370"/>
      <c r="AJ54" s="1375"/>
      <c r="AK54" s="1298"/>
      <c r="AL54" s="1375"/>
      <c r="AM54" s="1298"/>
    </row>
    <row r="55" customFormat="false" ht="13.5" hidden="false" customHeight="false" outlineLevel="0" collapsed="false">
      <c r="A55" s="1364"/>
      <c r="B55" s="42"/>
      <c r="C55" s="125"/>
      <c r="D55" s="43"/>
      <c r="E55" s="42" t="n">
        <v>1</v>
      </c>
      <c r="F55" s="131" t="n">
        <v>2</v>
      </c>
      <c r="G55" s="131" t="n">
        <v>3</v>
      </c>
      <c r="H55" s="1257" t="n">
        <v>4</v>
      </c>
      <c r="I55" s="169"/>
      <c r="J55" s="1240" t="s">
        <v>41</v>
      </c>
      <c r="K55" s="1241" t="s">
        <v>41</v>
      </c>
      <c r="L55" s="1389"/>
      <c r="M55" s="1389"/>
      <c r="N55" s="1389"/>
      <c r="O55" s="1389"/>
      <c r="P55" s="1389"/>
      <c r="Q55" s="1346"/>
      <c r="R55" s="1346"/>
      <c r="S55" s="1346"/>
      <c r="T55" s="1346"/>
      <c r="U55" s="1346"/>
      <c r="V55" s="1346"/>
      <c r="W55" s="1346"/>
      <c r="X55" s="1346"/>
      <c r="Y55" s="1367"/>
      <c r="Z55" s="1368"/>
      <c r="AA55" s="1369"/>
      <c r="AB55" s="1370"/>
      <c r="AC55" s="1371"/>
      <c r="AD55" s="1372"/>
      <c r="AE55" s="1372"/>
      <c r="AF55" s="1373"/>
      <c r="AG55" s="1373"/>
      <c r="AH55" s="1374"/>
      <c r="AI55" s="1370"/>
      <c r="AJ55" s="1375"/>
      <c r="AK55" s="1298"/>
      <c r="AL55" s="1375"/>
      <c r="AM55" s="1298"/>
    </row>
    <row r="56" customFormat="false" ht="13.5" hidden="false" customHeight="true" outlineLevel="0" collapsed="false">
      <c r="A56" s="1364"/>
      <c r="B56" s="42"/>
      <c r="C56" s="125"/>
      <c r="D56" s="43"/>
      <c r="E56" s="125"/>
      <c r="F56" s="131"/>
      <c r="G56" s="131"/>
      <c r="H56" s="131"/>
      <c r="I56" s="169"/>
      <c r="J56" s="1227" t="s">
        <v>1114</v>
      </c>
      <c r="K56" s="1213" t="s">
        <v>685</v>
      </c>
      <c r="L56" s="1267" t="s">
        <v>1254</v>
      </c>
      <c r="M56" s="1267"/>
      <c r="N56" s="1267"/>
      <c r="O56" s="1267"/>
      <c r="P56" s="1267"/>
      <c r="Q56" s="1346" t="n">
        <f aca="false">設４!K56</f>
        <v>0</v>
      </c>
      <c r="R56" s="1346"/>
      <c r="S56" s="1346"/>
      <c r="T56" s="1346"/>
      <c r="U56" s="1346"/>
      <c r="V56" s="1346"/>
      <c r="W56" s="1346"/>
      <c r="X56" s="1346"/>
      <c r="Y56" s="1216" t="s">
        <v>1115</v>
      </c>
      <c r="Z56" s="1217" t="s">
        <v>1116</v>
      </c>
      <c r="AA56" s="1218" t="s">
        <v>1117</v>
      </c>
      <c r="AB56" s="1219" t="s">
        <v>1118</v>
      </c>
      <c r="AC56" s="1220" t="s">
        <v>1119</v>
      </c>
      <c r="AD56" s="1221" t="s">
        <v>1120</v>
      </c>
      <c r="AE56" s="1221" t="s">
        <v>1121</v>
      </c>
      <c r="AF56" s="1222" t="s">
        <v>1122</v>
      </c>
      <c r="AG56" s="1222" t="s">
        <v>1123</v>
      </c>
      <c r="AH56" s="1223" t="s">
        <v>1124</v>
      </c>
      <c r="AI56" s="1219"/>
      <c r="AJ56" s="1224"/>
      <c r="AK56" s="1225"/>
      <c r="AL56" s="1224"/>
      <c r="AM56" s="1225"/>
    </row>
    <row r="57" customFormat="false" ht="13.5" hidden="false" customHeight="false" outlineLevel="0" collapsed="false">
      <c r="A57" s="1364"/>
      <c r="B57" s="42"/>
      <c r="C57" s="125"/>
      <c r="D57" s="43"/>
      <c r="E57" s="125"/>
      <c r="F57" s="131"/>
      <c r="G57" s="131"/>
      <c r="H57" s="131"/>
      <c r="I57" s="169"/>
      <c r="J57" s="1210" t="s">
        <v>41</v>
      </c>
      <c r="K57" s="1211" t="s">
        <v>41</v>
      </c>
      <c r="L57" s="1267"/>
      <c r="M57" s="1267"/>
      <c r="N57" s="1267"/>
      <c r="O57" s="1267"/>
      <c r="P57" s="1267"/>
      <c r="Q57" s="1346"/>
      <c r="R57" s="1346"/>
      <c r="S57" s="1346"/>
      <c r="T57" s="1346"/>
      <c r="U57" s="1346"/>
      <c r="V57" s="1346"/>
      <c r="W57" s="1346"/>
      <c r="X57" s="1346"/>
      <c r="Y57" s="1216"/>
      <c r="Z57" s="1217"/>
      <c r="AA57" s="1218"/>
      <c r="AB57" s="1219"/>
      <c r="AC57" s="1220"/>
      <c r="AD57" s="1221"/>
      <c r="AE57" s="1221"/>
      <c r="AF57" s="1222"/>
      <c r="AG57" s="1222"/>
      <c r="AH57" s="1223"/>
      <c r="AI57" s="1219"/>
      <c r="AJ57" s="1224"/>
      <c r="AK57" s="1225"/>
      <c r="AL57" s="1224"/>
      <c r="AM57" s="1225"/>
    </row>
    <row r="58" customFormat="false" ht="13.5" hidden="false" customHeight="true" outlineLevel="0" collapsed="false">
      <c r="A58" s="1364"/>
      <c r="B58" s="42"/>
      <c r="C58" s="125"/>
      <c r="D58" s="43"/>
      <c r="E58" s="169"/>
      <c r="F58" s="169"/>
      <c r="G58" s="169"/>
      <c r="H58" s="169"/>
      <c r="I58" s="169"/>
      <c r="J58" s="1227" t="s">
        <v>1114</v>
      </c>
      <c r="K58" s="1213" t="s">
        <v>685</v>
      </c>
      <c r="L58" s="1344" t="s">
        <v>1255</v>
      </c>
      <c r="M58" s="1344"/>
      <c r="N58" s="1344"/>
      <c r="O58" s="1344"/>
      <c r="P58" s="1344"/>
      <c r="Q58" s="1346" t="n">
        <f aca="false">設４!K59</f>
        <v>0</v>
      </c>
      <c r="R58" s="1346"/>
      <c r="S58" s="1346"/>
      <c r="T58" s="1346"/>
      <c r="U58" s="1346"/>
      <c r="V58" s="1346"/>
      <c r="W58" s="1346"/>
      <c r="X58" s="1346"/>
      <c r="Y58" s="1230" t="s">
        <v>1115</v>
      </c>
      <c r="Z58" s="1231" t="s">
        <v>1116</v>
      </c>
      <c r="AA58" s="1232" t="s">
        <v>1117</v>
      </c>
      <c r="AB58" s="1233" t="s">
        <v>1118</v>
      </c>
      <c r="AC58" s="1234" t="s">
        <v>1119</v>
      </c>
      <c r="AD58" s="1235" t="s">
        <v>1120</v>
      </c>
      <c r="AE58" s="1235" t="s">
        <v>1121</v>
      </c>
      <c r="AF58" s="1236" t="s">
        <v>1122</v>
      </c>
      <c r="AG58" s="1236" t="s">
        <v>1123</v>
      </c>
      <c r="AH58" s="1237" t="s">
        <v>1124</v>
      </c>
      <c r="AI58" s="1233"/>
      <c r="AJ58" s="1238"/>
      <c r="AK58" s="1239"/>
      <c r="AL58" s="1238"/>
      <c r="AM58" s="1239"/>
    </row>
    <row r="59" customFormat="false" ht="14.25" hidden="false" customHeight="false" outlineLevel="0" collapsed="false">
      <c r="A59" s="1364"/>
      <c r="B59" s="42"/>
      <c r="C59" s="125"/>
      <c r="D59" s="43"/>
      <c r="E59" s="169"/>
      <c r="F59" s="169"/>
      <c r="G59" s="169"/>
      <c r="H59" s="169"/>
      <c r="I59" s="169"/>
      <c r="J59" s="1240" t="s">
        <v>41</v>
      </c>
      <c r="K59" s="1241" t="s">
        <v>41</v>
      </c>
      <c r="L59" s="1344"/>
      <c r="M59" s="1344"/>
      <c r="N59" s="1344"/>
      <c r="O59" s="1344"/>
      <c r="P59" s="1344"/>
      <c r="Q59" s="1346"/>
      <c r="R59" s="1346"/>
      <c r="S59" s="1346"/>
      <c r="T59" s="1346"/>
      <c r="U59" s="1346"/>
      <c r="V59" s="1346"/>
      <c r="W59" s="1346"/>
      <c r="X59" s="1346"/>
      <c r="Y59" s="1230"/>
      <c r="Z59" s="1231"/>
      <c r="AA59" s="1232"/>
      <c r="AB59" s="1233"/>
      <c r="AC59" s="1234"/>
      <c r="AD59" s="1235"/>
      <c r="AE59" s="1235"/>
      <c r="AF59" s="1236"/>
      <c r="AG59" s="1236"/>
      <c r="AH59" s="1237"/>
      <c r="AI59" s="1233"/>
      <c r="AJ59" s="1238"/>
      <c r="AK59" s="1239"/>
      <c r="AL59" s="1238"/>
      <c r="AM59" s="1239"/>
    </row>
    <row r="60" customFormat="false" ht="13.5" hidden="false" customHeight="false" outlineLevel="0" collapsed="false">
      <c r="A60" s="1416"/>
      <c r="B60" s="35"/>
      <c r="C60" s="35"/>
      <c r="D60" s="35"/>
      <c r="E60" s="1152"/>
      <c r="F60" s="1152"/>
      <c r="G60" s="1152"/>
      <c r="H60" s="1152"/>
      <c r="I60" s="1152"/>
      <c r="J60" s="1152"/>
      <c r="K60" s="1152"/>
      <c r="L60" s="1152"/>
      <c r="M60" s="1152"/>
      <c r="N60" s="1152"/>
      <c r="O60" s="1152"/>
      <c r="P60" s="1152"/>
      <c r="Q60" s="1152"/>
      <c r="R60" s="1152"/>
      <c r="S60" s="1152"/>
      <c r="T60" s="1152"/>
      <c r="U60" s="1152"/>
      <c r="V60" s="1152"/>
      <c r="W60" s="1152"/>
      <c r="X60" s="1152"/>
      <c r="Y60" s="1152"/>
      <c r="Z60" s="1152"/>
      <c r="AA60" s="1152"/>
      <c r="AB60" s="1152"/>
      <c r="AC60" s="1152"/>
      <c r="AD60" s="1152"/>
      <c r="AE60" s="1152"/>
      <c r="AF60" s="1152"/>
      <c r="AG60" s="1152"/>
      <c r="AH60" s="1152"/>
      <c r="AI60" s="1152"/>
      <c r="AJ60" s="1152"/>
      <c r="AK60" s="1152"/>
      <c r="AL60" s="1152"/>
      <c r="AM60" s="1152"/>
    </row>
    <row r="61" customFormat="false" ht="13.5" hidden="false" customHeight="false" outlineLevel="0" collapsed="false">
      <c r="A61" s="208"/>
      <c r="B61" s="1089"/>
      <c r="C61" s="1089"/>
      <c r="D61" s="1089"/>
    </row>
    <row r="62" customFormat="false" ht="13.5" hidden="false" customHeight="false" outlineLevel="0" collapsed="false">
      <c r="A62" s="208"/>
      <c r="B62" s="1089"/>
      <c r="C62" s="1089"/>
      <c r="D62" s="1089"/>
    </row>
    <row r="63" customFormat="false" ht="13.5" hidden="false" customHeight="false" outlineLevel="0" collapsed="false">
      <c r="A63" s="208"/>
      <c r="B63" s="1089"/>
      <c r="C63" s="1089"/>
      <c r="D63" s="1089"/>
    </row>
    <row r="64" customFormat="false" ht="13.5" hidden="false" customHeight="false" outlineLevel="0" collapsed="false">
      <c r="A64" s="208"/>
      <c r="B64" s="1089"/>
      <c r="C64" s="1089"/>
      <c r="D64" s="1089"/>
    </row>
    <row r="65" customFormat="false" ht="13.5" hidden="false" customHeight="false" outlineLevel="0" collapsed="false">
      <c r="A65" s="208"/>
      <c r="B65" s="1089"/>
      <c r="C65" s="1089"/>
      <c r="D65" s="1089"/>
    </row>
    <row r="66" customFormat="false" ht="13.5" hidden="false" customHeight="false" outlineLevel="0" collapsed="false">
      <c r="A66" s="208"/>
    </row>
    <row r="67" customFormat="false" ht="13.5" hidden="false" customHeight="false" outlineLevel="0" collapsed="false">
      <c r="A67" s="208"/>
    </row>
    <row r="68" customFormat="false" ht="13.5" hidden="false" customHeight="false" outlineLevel="0" collapsed="false">
      <c r="A68" s="208"/>
    </row>
    <row r="69" customFormat="false" ht="13.5" hidden="false" customHeight="false" outlineLevel="0" collapsed="false">
      <c r="A69" s="208"/>
    </row>
    <row r="70" customFormat="false" ht="13.5" hidden="false" customHeight="false" outlineLevel="0" collapsed="false">
      <c r="A70" s="208"/>
    </row>
    <row r="71" customFormat="false" ht="13.5" hidden="false" customHeight="false" outlineLevel="0" collapsed="false">
      <c r="A71" s="208"/>
    </row>
    <row r="72" customFormat="false" ht="13.5" hidden="false" customHeight="false" outlineLevel="0" collapsed="false">
      <c r="A72" s="208"/>
    </row>
    <row r="73" customFormat="false" ht="13.5" hidden="false" customHeight="false" outlineLevel="0" collapsed="false">
      <c r="A73" s="208"/>
    </row>
    <row r="74" customFormat="false" ht="13.5" hidden="false" customHeight="false" outlineLevel="0" collapsed="false">
      <c r="A74" s="208"/>
    </row>
    <row r="75" customFormat="false" ht="13.5" hidden="false" customHeight="false" outlineLevel="0" collapsed="false">
      <c r="A75" s="208"/>
    </row>
    <row r="76" customFormat="false" ht="13.5" hidden="false" customHeight="false" outlineLevel="0" collapsed="false">
      <c r="A76" s="208"/>
    </row>
    <row r="77" customFormat="false" ht="13.5" hidden="false" customHeight="false" outlineLevel="0" collapsed="false">
      <c r="A77" s="208"/>
    </row>
    <row r="78" customFormat="false" ht="13.5" hidden="false" customHeight="false" outlineLevel="0" collapsed="false">
      <c r="A78" s="208"/>
    </row>
    <row r="79" customFormat="false" ht="13.5" hidden="false" customHeight="false" outlineLevel="0" collapsed="false">
      <c r="A79" s="208"/>
    </row>
  </sheetData>
  <sheetProtection sheet="true" objects="true" scenarios="true"/>
  <mergeCells count="440">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9"/>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B14:D14"/>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s>
  <dataValidations count="1">
    <dataValidation allowBlank="true" errorStyle="stop" operator="between" showDropDown="false" showErrorMessage="false" showInputMessage="false" sqref="C15" type="list">
      <formula1>"３,２,１,なし"</formula1>
      <formula2>0</formula2>
    </dataValidation>
  </dataValidations>
  <printOptions headings="false" gridLines="false" gridLinesSet="true" horizontalCentered="true" verticalCentered="false"/>
  <pageMargins left="0.39375"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J20" activeCellId="0" sqref="AJ20"/>
    </sheetView>
  </sheetViews>
  <sheetFormatPr defaultColWidth="8.96875" defaultRowHeight="13.5" zeroHeight="false" outlineLevelRow="0" outlineLevelCol="0"/>
  <cols>
    <col collapsed="false" customWidth="true" hidden="false" outlineLevel="0" max="1" min="1" style="5" width="12.86"/>
    <col collapsed="false" customWidth="true" hidden="false" outlineLevel="0" max="2" min="2" style="5" width="2.37"/>
    <col collapsed="false" customWidth="true" hidden="false" outlineLevel="0" max="3" min="3" style="5" width="11.49"/>
    <col collapsed="false" customWidth="true" hidden="false" outlineLevel="0" max="20" min="4" style="5" width="2.37"/>
    <col collapsed="false" customWidth="true" hidden="false" outlineLevel="0" max="22" min="21" style="5" width="11.99"/>
    <col collapsed="false" customWidth="false" hidden="true" outlineLevel="0" max="34" min="24" style="11" width="8.99"/>
    <col collapsed="false" customWidth="false" hidden="false" outlineLevel="0" max="104" min="35" style="11" width="8.99"/>
  </cols>
  <sheetData>
    <row r="1" customFormat="false" ht="14.25" hidden="false" customHeight="false" outlineLevel="0" collapsed="false">
      <c r="A1" s="12" t="s">
        <v>26</v>
      </c>
      <c r="B1" s="12"/>
      <c r="C1" s="12"/>
      <c r="D1" s="12"/>
      <c r="E1" s="12"/>
      <c r="F1" s="12"/>
      <c r="G1" s="12"/>
      <c r="H1" s="12"/>
      <c r="I1" s="12"/>
      <c r="J1" s="12"/>
      <c r="K1" s="12"/>
      <c r="L1" s="12"/>
      <c r="M1" s="12"/>
      <c r="N1" s="12"/>
      <c r="O1" s="12"/>
      <c r="P1" s="12"/>
      <c r="Q1" s="12"/>
      <c r="R1" s="12"/>
      <c r="S1" s="12"/>
      <c r="T1" s="12"/>
      <c r="V1" s="6" t="s">
        <v>27</v>
      </c>
    </row>
    <row r="2" customFormat="false" ht="14.25" hidden="false" customHeight="false" outlineLevel="0" collapsed="false"/>
    <row r="3" customFormat="false" ht="13.5" hidden="false" customHeight="false" outlineLevel="0" collapsed="false">
      <c r="A3" s="13" t="s">
        <v>28</v>
      </c>
      <c r="B3" s="14"/>
      <c r="C3" s="14"/>
      <c r="D3" s="14"/>
      <c r="E3" s="14"/>
      <c r="F3" s="14"/>
      <c r="G3" s="14"/>
      <c r="H3" s="14"/>
      <c r="I3" s="14"/>
      <c r="J3" s="14"/>
      <c r="K3" s="14"/>
      <c r="L3" s="14"/>
      <c r="M3" s="14"/>
      <c r="N3" s="14"/>
      <c r="O3" s="14"/>
      <c r="P3" s="14"/>
      <c r="Q3" s="14"/>
      <c r="R3" s="14"/>
      <c r="S3" s="14"/>
      <c r="T3" s="14"/>
      <c r="U3" s="14"/>
      <c r="V3" s="14"/>
    </row>
    <row r="4" customFormat="false" ht="13.5" hidden="false" customHeight="false" outlineLevel="0" collapsed="false">
      <c r="A4" s="15" t="s">
        <v>29</v>
      </c>
      <c r="B4" s="16"/>
      <c r="C4" s="16"/>
      <c r="D4" s="16"/>
      <c r="E4" s="16"/>
      <c r="F4" s="16"/>
      <c r="G4" s="16"/>
      <c r="H4" s="16"/>
      <c r="I4" s="16"/>
      <c r="J4" s="16"/>
      <c r="K4" s="16"/>
      <c r="L4" s="16"/>
      <c r="M4" s="16"/>
      <c r="N4" s="16"/>
      <c r="O4" s="16"/>
      <c r="P4" s="16"/>
      <c r="Q4" s="16"/>
      <c r="R4" s="16"/>
      <c r="S4" s="16"/>
      <c r="T4" s="16"/>
      <c r="U4" s="16"/>
      <c r="V4" s="16"/>
    </row>
    <row r="5" customFormat="false" ht="13.5" hidden="false" customHeight="false" outlineLevel="0" collapsed="false">
      <c r="A5" s="17" t="s">
        <v>30</v>
      </c>
      <c r="B5" s="16"/>
      <c r="C5" s="16"/>
      <c r="D5" s="16"/>
      <c r="E5" s="16"/>
      <c r="F5" s="16"/>
      <c r="G5" s="16"/>
      <c r="H5" s="16"/>
      <c r="I5" s="16"/>
      <c r="J5" s="16"/>
      <c r="K5" s="16"/>
      <c r="L5" s="16"/>
      <c r="M5" s="16"/>
      <c r="N5" s="16"/>
      <c r="O5" s="16"/>
      <c r="P5" s="16"/>
      <c r="Q5" s="16"/>
      <c r="R5" s="16"/>
      <c r="S5" s="16"/>
      <c r="T5" s="16"/>
      <c r="U5" s="16"/>
      <c r="V5" s="16"/>
    </row>
    <row r="6" customFormat="false" ht="14.25" hidden="false" customHeight="false" outlineLevel="0" collapsed="false">
      <c r="A6" s="18" t="s">
        <v>31</v>
      </c>
      <c r="B6" s="19" t="s">
        <v>32</v>
      </c>
      <c r="C6" s="19"/>
      <c r="D6" s="19"/>
      <c r="E6" s="19"/>
      <c r="F6" s="19"/>
      <c r="G6" s="19"/>
      <c r="H6" s="19"/>
      <c r="I6" s="19"/>
      <c r="J6" s="19"/>
      <c r="K6" s="19"/>
      <c r="L6" s="19"/>
      <c r="M6" s="19"/>
      <c r="N6" s="19"/>
      <c r="O6" s="19"/>
      <c r="P6" s="19"/>
      <c r="Q6" s="19"/>
      <c r="R6" s="19"/>
      <c r="S6" s="19"/>
      <c r="T6" s="19"/>
      <c r="U6" s="19"/>
      <c r="V6" s="19"/>
    </row>
    <row r="8" customFormat="false" ht="14.25" hidden="false" customHeight="false" outlineLevel="0" collapsed="false">
      <c r="A8" s="20"/>
    </row>
    <row r="9" customFormat="false" ht="13.5" hidden="false" customHeight="false" outlineLevel="0" collapsed="false">
      <c r="A9" s="21" t="s">
        <v>33</v>
      </c>
      <c r="B9" s="22" t="s">
        <v>34</v>
      </c>
      <c r="C9" s="23"/>
      <c r="D9" s="24" t="s">
        <v>35</v>
      </c>
      <c r="E9" s="24"/>
      <c r="F9" s="24"/>
      <c r="G9" s="24"/>
      <c r="H9" s="24"/>
      <c r="I9" s="24"/>
      <c r="J9" s="24"/>
      <c r="K9" s="24"/>
      <c r="L9" s="24"/>
      <c r="M9" s="24"/>
      <c r="N9" s="24"/>
      <c r="O9" s="24"/>
      <c r="P9" s="24"/>
      <c r="Q9" s="24"/>
      <c r="R9" s="24"/>
      <c r="S9" s="24"/>
      <c r="T9" s="22"/>
      <c r="U9" s="25" t="s">
        <v>36</v>
      </c>
      <c r="V9" s="25"/>
    </row>
    <row r="10" customFormat="false" ht="14.25" hidden="false" customHeight="false" outlineLevel="0" collapsed="false">
      <c r="A10" s="26"/>
      <c r="B10" s="27"/>
      <c r="C10" s="28"/>
      <c r="D10" s="29" t="s">
        <v>37</v>
      </c>
      <c r="E10" s="29"/>
      <c r="F10" s="29"/>
      <c r="G10" s="29"/>
      <c r="H10" s="29"/>
      <c r="I10" s="29"/>
      <c r="J10" s="29"/>
      <c r="K10" s="29"/>
      <c r="L10" s="29"/>
      <c r="M10" s="29"/>
      <c r="N10" s="29"/>
      <c r="O10" s="29"/>
      <c r="P10" s="29"/>
      <c r="Q10" s="29"/>
      <c r="R10" s="29"/>
      <c r="S10" s="29"/>
      <c r="T10" s="27"/>
      <c r="U10" s="30"/>
      <c r="V10" s="31"/>
    </row>
    <row r="11" customFormat="false" ht="12.75" hidden="false" customHeight="true" outlineLevel="0" collapsed="false">
      <c r="A11" s="32" t="s">
        <v>38</v>
      </c>
      <c r="B11" s="33" t="s">
        <v>39</v>
      </c>
      <c r="C11" s="34"/>
      <c r="D11" s="35" t="s">
        <v>40</v>
      </c>
      <c r="E11" s="35"/>
      <c r="F11" s="36"/>
      <c r="G11" s="36"/>
      <c r="H11" s="36"/>
      <c r="I11" s="36"/>
      <c r="J11" s="36"/>
      <c r="K11" s="35"/>
      <c r="L11" s="35"/>
      <c r="M11" s="35"/>
      <c r="N11" s="35"/>
      <c r="O11" s="35"/>
      <c r="P11" s="35"/>
      <c r="Q11" s="35"/>
      <c r="R11" s="35"/>
      <c r="S11" s="37"/>
      <c r="T11" s="38" t="s">
        <v>41</v>
      </c>
      <c r="U11" s="39" t="s">
        <v>42</v>
      </c>
      <c r="V11" s="40"/>
    </row>
    <row r="12" customFormat="false" ht="13.5" hidden="false" customHeight="false" outlineLevel="0" collapsed="false">
      <c r="A12" s="41" t="s">
        <v>43</v>
      </c>
      <c r="B12" s="42" t="s">
        <v>44</v>
      </c>
      <c r="C12" s="43"/>
      <c r="D12" s="44"/>
      <c r="E12" s="45"/>
      <c r="F12" s="45"/>
      <c r="G12" s="45"/>
      <c r="H12" s="45"/>
      <c r="I12" s="45"/>
      <c r="J12" s="45"/>
      <c r="K12" s="45"/>
      <c r="L12" s="45"/>
      <c r="M12" s="45"/>
      <c r="N12" s="45"/>
      <c r="O12" s="45"/>
      <c r="P12" s="45"/>
      <c r="Q12" s="45"/>
      <c r="R12" s="45"/>
      <c r="S12" s="46"/>
      <c r="T12" s="47" t="s">
        <v>41</v>
      </c>
      <c r="U12" s="48" t="s">
        <v>45</v>
      </c>
      <c r="V12" s="49"/>
    </row>
    <row r="13" customFormat="false" ht="13.5" hidden="false" customHeight="false" outlineLevel="0" collapsed="false">
      <c r="A13" s="41"/>
      <c r="B13" s="42" t="s">
        <v>46</v>
      </c>
      <c r="C13" s="43"/>
      <c r="D13" s="50"/>
      <c r="E13" s="51"/>
      <c r="F13" s="51"/>
      <c r="G13" s="52" t="s">
        <v>47</v>
      </c>
      <c r="H13" s="53"/>
      <c r="I13" s="53"/>
      <c r="J13" s="53"/>
      <c r="K13" s="53"/>
      <c r="L13" s="53"/>
      <c r="M13" s="53"/>
      <c r="N13" s="53"/>
      <c r="O13" s="53"/>
      <c r="P13" s="53"/>
      <c r="Q13" s="53"/>
      <c r="R13" s="53"/>
      <c r="S13" s="54" t="s">
        <v>48</v>
      </c>
      <c r="T13" s="47" t="s">
        <v>41</v>
      </c>
      <c r="U13" s="48" t="s">
        <v>49</v>
      </c>
      <c r="V13" s="49"/>
      <c r="Y13" s="55" t="s">
        <v>50</v>
      </c>
      <c r="Z13" s="55" t="s">
        <v>51</v>
      </c>
      <c r="AA13" s="55"/>
    </row>
    <row r="14" customFormat="false" ht="13.5" hidden="false" customHeight="false" outlineLevel="0" collapsed="false">
      <c r="A14" s="41"/>
      <c r="B14" s="42"/>
      <c r="C14" s="56" t="s">
        <v>52</v>
      </c>
      <c r="D14" s="57"/>
      <c r="E14" s="52"/>
      <c r="F14" s="52"/>
      <c r="G14" s="52"/>
      <c r="H14" s="52"/>
      <c r="I14" s="52"/>
      <c r="J14" s="58"/>
      <c r="K14" s="52"/>
      <c r="L14" s="52"/>
      <c r="M14" s="52"/>
      <c r="N14" s="52"/>
      <c r="O14" s="52"/>
      <c r="P14" s="52"/>
      <c r="Q14" s="52"/>
      <c r="R14" s="52"/>
      <c r="S14" s="54"/>
      <c r="T14" s="47" t="s">
        <v>41</v>
      </c>
      <c r="U14" s="48" t="s">
        <v>53</v>
      </c>
      <c r="V14" s="49"/>
      <c r="Y14" s="55" t="s">
        <v>54</v>
      </c>
      <c r="Z14" s="55" t="s">
        <v>55</v>
      </c>
      <c r="AA14" s="55"/>
    </row>
    <row r="15" customFormat="false" ht="13.5" hidden="false" customHeight="false" outlineLevel="0" collapsed="false">
      <c r="A15" s="41"/>
      <c r="B15" s="59" t="s">
        <v>56</v>
      </c>
      <c r="C15" s="60"/>
      <c r="D15" s="61" t="s">
        <v>40</v>
      </c>
      <c r="E15" s="61"/>
      <c r="F15" s="62"/>
      <c r="G15" s="62"/>
      <c r="H15" s="62"/>
      <c r="I15" s="62"/>
      <c r="J15" s="62"/>
      <c r="K15" s="61"/>
      <c r="L15" s="61"/>
      <c r="M15" s="61"/>
      <c r="N15" s="61"/>
      <c r="O15" s="61"/>
      <c r="P15" s="61"/>
      <c r="Q15" s="61"/>
      <c r="R15" s="61"/>
      <c r="S15" s="63"/>
      <c r="T15" s="64" t="s">
        <v>41</v>
      </c>
      <c r="U15" s="65" t="s">
        <v>42</v>
      </c>
      <c r="V15" s="66"/>
    </row>
    <row r="16" customFormat="false" ht="13.5" hidden="false" customHeight="false" outlineLevel="0" collapsed="false">
      <c r="A16" s="41"/>
      <c r="B16" s="42" t="s">
        <v>57</v>
      </c>
      <c r="C16" s="43"/>
      <c r="D16" s="44"/>
      <c r="E16" s="45"/>
      <c r="F16" s="45"/>
      <c r="G16" s="45"/>
      <c r="H16" s="45"/>
      <c r="I16" s="45"/>
      <c r="J16" s="45"/>
      <c r="K16" s="45"/>
      <c r="L16" s="45"/>
      <c r="M16" s="45"/>
      <c r="N16" s="45"/>
      <c r="O16" s="45"/>
      <c r="P16" s="45"/>
      <c r="Q16" s="45"/>
      <c r="R16" s="45"/>
      <c r="S16" s="46"/>
      <c r="T16" s="47" t="s">
        <v>41</v>
      </c>
      <c r="U16" s="48" t="s">
        <v>45</v>
      </c>
      <c r="V16" s="49"/>
    </row>
    <row r="17" customFormat="false" ht="13.5" hidden="false" customHeight="false" outlineLevel="0" collapsed="false">
      <c r="A17" s="67"/>
      <c r="B17" s="42" t="s">
        <v>58</v>
      </c>
      <c r="C17" s="43"/>
      <c r="D17" s="50"/>
      <c r="E17" s="52"/>
      <c r="F17" s="52"/>
      <c r="G17" s="52" t="s">
        <v>47</v>
      </c>
      <c r="H17" s="53"/>
      <c r="I17" s="53"/>
      <c r="J17" s="53"/>
      <c r="K17" s="53"/>
      <c r="L17" s="53"/>
      <c r="M17" s="53"/>
      <c r="N17" s="53"/>
      <c r="O17" s="53"/>
      <c r="P17" s="53"/>
      <c r="Q17" s="53"/>
      <c r="R17" s="53"/>
      <c r="S17" s="54" t="s">
        <v>48</v>
      </c>
      <c r="T17" s="47" t="s">
        <v>41</v>
      </c>
      <c r="U17" s="48" t="s">
        <v>49</v>
      </c>
      <c r="V17" s="49"/>
    </row>
    <row r="18" customFormat="false" ht="13.5" hidden="false" customHeight="false" outlineLevel="0" collapsed="false">
      <c r="A18" s="67"/>
      <c r="B18" s="68"/>
      <c r="C18" s="69"/>
      <c r="D18" s="57"/>
      <c r="E18" s="58"/>
      <c r="F18" s="58"/>
      <c r="G18" s="58"/>
      <c r="H18" s="58"/>
      <c r="I18" s="58"/>
      <c r="J18" s="58"/>
      <c r="K18" s="58"/>
      <c r="L18" s="58"/>
      <c r="M18" s="58"/>
      <c r="N18" s="58"/>
      <c r="O18" s="58"/>
      <c r="P18" s="58"/>
      <c r="Q18" s="58"/>
      <c r="R18" s="58"/>
      <c r="S18" s="70"/>
      <c r="T18" s="71" t="s">
        <v>41</v>
      </c>
      <c r="U18" s="72" t="s">
        <v>53</v>
      </c>
      <c r="V18" s="73"/>
    </row>
    <row r="19" customFormat="false" ht="13.5" hidden="false" customHeight="false" outlineLevel="0" collapsed="false">
      <c r="A19" s="67"/>
      <c r="B19" s="74" t="s">
        <v>59</v>
      </c>
      <c r="C19" s="43"/>
      <c r="D19" s="75"/>
      <c r="E19" s="76" t="s">
        <v>41</v>
      </c>
      <c r="F19" s="77" t="s">
        <v>60</v>
      </c>
      <c r="G19" s="77"/>
      <c r="H19" s="77"/>
      <c r="I19" s="77"/>
      <c r="J19" s="77"/>
      <c r="K19" s="77"/>
      <c r="L19" s="77"/>
      <c r="M19" s="77"/>
      <c r="N19" s="77"/>
      <c r="O19" s="77"/>
      <c r="P19" s="77"/>
      <c r="Q19" s="77"/>
      <c r="R19" s="77"/>
      <c r="S19" s="78"/>
      <c r="T19" s="64" t="s">
        <v>41</v>
      </c>
      <c r="U19" s="65" t="s">
        <v>42</v>
      </c>
      <c r="V19" s="66"/>
    </row>
    <row r="20" customFormat="false" ht="13.5" hidden="false" customHeight="false" outlineLevel="0" collapsed="false">
      <c r="A20" s="67"/>
      <c r="B20" s="79" t="s">
        <v>61</v>
      </c>
      <c r="C20" s="80"/>
      <c r="D20" s="81"/>
      <c r="E20" s="82" t="str">
        <f aca="false">IF(E19="■","□","■")</f>
        <v>■</v>
      </c>
      <c r="F20" s="83" t="s">
        <v>62</v>
      </c>
      <c r="G20" s="84"/>
      <c r="H20" s="84"/>
      <c r="I20" s="84"/>
      <c r="J20" s="84"/>
      <c r="K20" s="84"/>
      <c r="L20" s="84"/>
      <c r="M20" s="84"/>
      <c r="N20" s="84"/>
      <c r="O20" s="84"/>
      <c r="P20" s="84"/>
      <c r="Q20" s="84"/>
      <c r="R20" s="84"/>
      <c r="S20" s="85"/>
      <c r="T20" s="47" t="s">
        <v>41</v>
      </c>
      <c r="U20" s="48" t="s">
        <v>45</v>
      </c>
      <c r="V20" s="49"/>
    </row>
    <row r="21" customFormat="false" ht="13.5" hidden="false" customHeight="false" outlineLevel="0" collapsed="false">
      <c r="A21" s="67"/>
      <c r="B21" s="79" t="s">
        <v>63</v>
      </c>
      <c r="C21" s="80"/>
      <c r="D21" s="81"/>
      <c r="E21" s="84"/>
      <c r="F21" s="84"/>
      <c r="G21" s="84"/>
      <c r="H21" s="84"/>
      <c r="I21" s="84"/>
      <c r="J21" s="84"/>
      <c r="K21" s="84"/>
      <c r="L21" s="84"/>
      <c r="M21" s="84"/>
      <c r="N21" s="84"/>
      <c r="O21" s="84"/>
      <c r="P21" s="84"/>
      <c r="Q21" s="84"/>
      <c r="R21" s="84"/>
      <c r="S21" s="85"/>
      <c r="T21" s="47" t="s">
        <v>41</v>
      </c>
      <c r="U21" s="48" t="s">
        <v>49</v>
      </c>
      <c r="V21" s="49"/>
    </row>
    <row r="22" customFormat="false" ht="13.5" hidden="false" customHeight="false" outlineLevel="0" collapsed="false">
      <c r="A22" s="67"/>
      <c r="B22" s="79" t="s">
        <v>64</v>
      </c>
      <c r="C22" s="80"/>
      <c r="D22" s="81"/>
      <c r="E22" s="84"/>
      <c r="F22" s="84"/>
      <c r="G22" s="84"/>
      <c r="H22" s="84"/>
      <c r="I22" s="84"/>
      <c r="J22" s="84"/>
      <c r="K22" s="84"/>
      <c r="L22" s="84"/>
      <c r="M22" s="84"/>
      <c r="N22" s="84"/>
      <c r="O22" s="84"/>
      <c r="P22" s="84"/>
      <c r="Q22" s="84"/>
      <c r="R22" s="84"/>
      <c r="S22" s="85"/>
      <c r="T22" s="47" t="s">
        <v>41</v>
      </c>
      <c r="U22" s="48" t="s">
        <v>53</v>
      </c>
      <c r="V22" s="49"/>
    </row>
    <row r="23" customFormat="false" ht="13.5" hidden="false" customHeight="false" outlineLevel="0" collapsed="false">
      <c r="A23" s="67"/>
      <c r="B23" s="86" t="s">
        <v>65</v>
      </c>
      <c r="C23" s="80"/>
      <c r="D23" s="81"/>
      <c r="E23" s="84"/>
      <c r="F23" s="84"/>
      <c r="G23" s="84"/>
      <c r="H23" s="84"/>
      <c r="I23" s="84"/>
      <c r="J23" s="84"/>
      <c r="K23" s="84"/>
      <c r="L23" s="84"/>
      <c r="M23" s="84"/>
      <c r="N23" s="84"/>
      <c r="O23" s="84"/>
      <c r="P23" s="84"/>
      <c r="Q23" s="84"/>
      <c r="R23" s="84"/>
      <c r="S23" s="85"/>
      <c r="T23" s="71"/>
      <c r="U23" s="87"/>
      <c r="V23" s="73"/>
    </row>
    <row r="24" customFormat="false" ht="13.5" hidden="false" customHeight="false" outlineLevel="0" collapsed="false">
      <c r="A24" s="67"/>
      <c r="B24" s="59" t="s">
        <v>66</v>
      </c>
      <c r="C24" s="60"/>
      <c r="D24" s="61" t="s">
        <v>40</v>
      </c>
      <c r="E24" s="61"/>
      <c r="F24" s="62"/>
      <c r="G24" s="62"/>
      <c r="H24" s="62"/>
      <c r="I24" s="62"/>
      <c r="J24" s="62"/>
      <c r="K24" s="61"/>
      <c r="L24" s="61"/>
      <c r="M24" s="61"/>
      <c r="N24" s="61"/>
      <c r="O24" s="61"/>
      <c r="P24" s="61"/>
      <c r="Q24" s="61"/>
      <c r="R24" s="61"/>
      <c r="S24" s="63"/>
      <c r="T24" s="64" t="s">
        <v>41</v>
      </c>
      <c r="U24" s="65" t="s">
        <v>42</v>
      </c>
      <c r="V24" s="66"/>
    </row>
    <row r="25" customFormat="false" ht="13.5" hidden="false" customHeight="false" outlineLevel="0" collapsed="false">
      <c r="A25" s="67"/>
      <c r="B25" s="42" t="s">
        <v>44</v>
      </c>
      <c r="C25" s="43"/>
      <c r="D25" s="45"/>
      <c r="E25" s="45"/>
      <c r="F25" s="45"/>
      <c r="G25" s="45"/>
      <c r="H25" s="45"/>
      <c r="I25" s="45"/>
      <c r="J25" s="45"/>
      <c r="K25" s="45"/>
      <c r="L25" s="45"/>
      <c r="M25" s="45"/>
      <c r="N25" s="45"/>
      <c r="O25" s="45"/>
      <c r="P25" s="45"/>
      <c r="Q25" s="45"/>
      <c r="R25" s="45"/>
      <c r="S25" s="46"/>
      <c r="T25" s="47" t="s">
        <v>41</v>
      </c>
      <c r="U25" s="48" t="s">
        <v>45</v>
      </c>
      <c r="V25" s="49"/>
    </row>
    <row r="26" customFormat="false" ht="13.5" hidden="false" customHeight="false" outlineLevel="0" collapsed="false">
      <c r="A26" s="67"/>
      <c r="B26" s="42" t="s">
        <v>67</v>
      </c>
      <c r="C26" s="43"/>
      <c r="D26" s="50"/>
      <c r="E26" s="51"/>
      <c r="F26" s="51"/>
      <c r="G26" s="52" t="s">
        <v>47</v>
      </c>
      <c r="H26" s="53"/>
      <c r="I26" s="53"/>
      <c r="J26" s="53"/>
      <c r="K26" s="53"/>
      <c r="L26" s="53"/>
      <c r="M26" s="53"/>
      <c r="N26" s="53"/>
      <c r="O26" s="53"/>
      <c r="P26" s="53"/>
      <c r="Q26" s="53"/>
      <c r="R26" s="53"/>
      <c r="S26" s="54" t="s">
        <v>48</v>
      </c>
      <c r="T26" s="47" t="s">
        <v>41</v>
      </c>
      <c r="U26" s="48" t="s">
        <v>49</v>
      </c>
      <c r="V26" s="49"/>
    </row>
    <row r="27" customFormat="false" ht="13.5" hidden="false" customHeight="false" outlineLevel="0" collapsed="false">
      <c r="A27" s="67"/>
      <c r="B27" s="42" t="s">
        <v>58</v>
      </c>
      <c r="C27" s="43"/>
      <c r="D27" s="57"/>
      <c r="E27" s="58"/>
      <c r="F27" s="58"/>
      <c r="G27" s="58"/>
      <c r="H27" s="58"/>
      <c r="I27" s="58"/>
      <c r="J27" s="58"/>
      <c r="K27" s="58"/>
      <c r="L27" s="58"/>
      <c r="M27" s="58"/>
      <c r="N27" s="58"/>
      <c r="O27" s="58"/>
      <c r="P27" s="58"/>
      <c r="Q27" s="58"/>
      <c r="R27" s="58"/>
      <c r="S27" s="70"/>
      <c r="T27" s="47" t="s">
        <v>41</v>
      </c>
      <c r="U27" s="48" t="s">
        <v>53</v>
      </c>
      <c r="V27" s="49"/>
    </row>
    <row r="28" customFormat="false" ht="13.5" hidden="false" customHeight="false" outlineLevel="0" collapsed="false">
      <c r="A28" s="67"/>
      <c r="B28" s="88" t="s">
        <v>68</v>
      </c>
      <c r="C28" s="89"/>
      <c r="D28" s="61" t="s">
        <v>40</v>
      </c>
      <c r="E28" s="61"/>
      <c r="F28" s="62"/>
      <c r="G28" s="62"/>
      <c r="H28" s="62"/>
      <c r="I28" s="62"/>
      <c r="J28" s="62"/>
      <c r="K28" s="61"/>
      <c r="L28" s="61"/>
      <c r="M28" s="61"/>
      <c r="N28" s="61"/>
      <c r="O28" s="61"/>
      <c r="P28" s="61"/>
      <c r="Q28" s="61"/>
      <c r="R28" s="61"/>
      <c r="S28" s="63"/>
      <c r="T28" s="64" t="s">
        <v>41</v>
      </c>
      <c r="U28" s="65" t="s">
        <v>42</v>
      </c>
      <c r="V28" s="66"/>
    </row>
    <row r="29" customFormat="false" ht="13.5" hidden="false" customHeight="false" outlineLevel="0" collapsed="false">
      <c r="A29" s="67"/>
      <c r="B29" s="90" t="s">
        <v>44</v>
      </c>
      <c r="C29" s="91"/>
      <c r="D29" s="45"/>
      <c r="E29" s="45"/>
      <c r="F29" s="45"/>
      <c r="G29" s="45"/>
      <c r="H29" s="45"/>
      <c r="I29" s="45"/>
      <c r="J29" s="45"/>
      <c r="K29" s="45"/>
      <c r="L29" s="45"/>
      <c r="M29" s="45"/>
      <c r="N29" s="45"/>
      <c r="O29" s="45"/>
      <c r="P29" s="45"/>
      <c r="Q29" s="45"/>
      <c r="R29" s="45"/>
      <c r="S29" s="46"/>
      <c r="T29" s="47" t="s">
        <v>41</v>
      </c>
      <c r="U29" s="48" t="s">
        <v>45</v>
      </c>
      <c r="V29" s="49"/>
    </row>
    <row r="30" customFormat="false" ht="13.5" hidden="false" customHeight="false" outlineLevel="0" collapsed="false">
      <c r="A30" s="67"/>
      <c r="B30" s="90" t="s">
        <v>67</v>
      </c>
      <c r="C30" s="91"/>
      <c r="D30" s="45"/>
      <c r="E30" s="45"/>
      <c r="F30" s="45"/>
      <c r="G30" s="45"/>
      <c r="H30" s="45"/>
      <c r="I30" s="45"/>
      <c r="J30" s="45"/>
      <c r="K30" s="45"/>
      <c r="L30" s="45"/>
      <c r="M30" s="45"/>
      <c r="N30" s="45"/>
      <c r="O30" s="45"/>
      <c r="P30" s="45"/>
      <c r="Q30" s="45"/>
      <c r="R30" s="45"/>
      <c r="S30" s="46"/>
      <c r="T30" s="47" t="s">
        <v>41</v>
      </c>
      <c r="U30" s="48" t="s">
        <v>49</v>
      </c>
      <c r="V30" s="49"/>
    </row>
    <row r="31" customFormat="false" ht="13.5" hidden="false" customHeight="false" outlineLevel="0" collapsed="false">
      <c r="A31" s="67"/>
      <c r="B31" s="90" t="s">
        <v>58</v>
      </c>
      <c r="C31" s="91"/>
      <c r="D31" s="50"/>
      <c r="E31" s="52"/>
      <c r="F31" s="52"/>
      <c r="G31" s="52" t="s">
        <v>47</v>
      </c>
      <c r="H31" s="53"/>
      <c r="I31" s="53"/>
      <c r="J31" s="53"/>
      <c r="K31" s="53"/>
      <c r="L31" s="53"/>
      <c r="M31" s="53"/>
      <c r="N31" s="53"/>
      <c r="O31" s="53"/>
      <c r="P31" s="53"/>
      <c r="Q31" s="53"/>
      <c r="R31" s="53"/>
      <c r="S31" s="54" t="s">
        <v>48</v>
      </c>
      <c r="T31" s="47" t="s">
        <v>41</v>
      </c>
      <c r="U31" s="48" t="s">
        <v>53</v>
      </c>
      <c r="V31" s="49"/>
    </row>
    <row r="32" customFormat="false" ht="13.5" hidden="false" customHeight="false" outlineLevel="0" collapsed="false">
      <c r="A32" s="67"/>
      <c r="B32" s="92" t="s">
        <v>69</v>
      </c>
      <c r="C32" s="54" t="s">
        <v>70</v>
      </c>
      <c r="D32" s="57"/>
      <c r="E32" s="58"/>
      <c r="F32" s="58"/>
      <c r="G32" s="58"/>
      <c r="H32" s="58"/>
      <c r="I32" s="58"/>
      <c r="J32" s="58"/>
      <c r="K32" s="58"/>
      <c r="L32" s="58"/>
      <c r="M32" s="58"/>
      <c r="N32" s="58"/>
      <c r="O32" s="58"/>
      <c r="P32" s="58"/>
      <c r="Q32" s="58"/>
      <c r="R32" s="58"/>
      <c r="S32" s="70"/>
      <c r="T32" s="93"/>
      <c r="U32" s="94"/>
      <c r="V32" s="49"/>
    </row>
    <row r="33" customFormat="false" ht="14.25" hidden="false" customHeight="false" outlineLevel="0" collapsed="false">
      <c r="A33" s="67"/>
      <c r="B33" s="95" t="s">
        <v>71</v>
      </c>
      <c r="C33" s="96"/>
      <c r="D33" s="97"/>
      <c r="E33" s="98" t="s">
        <v>69</v>
      </c>
      <c r="F33" s="99" t="s">
        <v>72</v>
      </c>
      <c r="G33" s="99"/>
      <c r="H33" s="100"/>
      <c r="I33" s="101"/>
      <c r="J33" s="101"/>
      <c r="K33" s="101"/>
      <c r="L33" s="102" t="s">
        <v>47</v>
      </c>
      <c r="M33" s="103"/>
      <c r="N33" s="103"/>
      <c r="O33" s="103"/>
      <c r="P33" s="103"/>
      <c r="Q33" s="104" t="s">
        <v>73</v>
      </c>
      <c r="R33" s="104"/>
      <c r="S33" s="105"/>
      <c r="T33" s="106"/>
      <c r="U33" s="107" t="s">
        <v>74</v>
      </c>
      <c r="V33" s="66"/>
    </row>
    <row r="34" customFormat="false" ht="15" hidden="false" customHeight="false" outlineLevel="0" collapsed="false">
      <c r="A34" s="67"/>
      <c r="B34" s="79" t="s">
        <v>75</v>
      </c>
      <c r="C34" s="80"/>
      <c r="D34" s="99"/>
      <c r="E34" s="108"/>
      <c r="F34" s="99" t="s">
        <v>76</v>
      </c>
      <c r="G34" s="99"/>
      <c r="H34" s="100"/>
      <c r="I34" s="109" t="s">
        <v>47</v>
      </c>
      <c r="J34" s="110"/>
      <c r="K34" s="110"/>
      <c r="L34" s="110"/>
      <c r="M34" s="110"/>
      <c r="N34" s="110"/>
      <c r="O34" s="110"/>
      <c r="P34" s="110"/>
      <c r="Q34" s="110"/>
      <c r="R34" s="111" t="s">
        <v>48</v>
      </c>
      <c r="S34" s="105"/>
      <c r="T34" s="93"/>
      <c r="U34" s="112" t="s">
        <v>77</v>
      </c>
      <c r="V34" s="49"/>
      <c r="X34" s="113"/>
      <c r="Y34" s="114" t="s">
        <v>78</v>
      </c>
      <c r="Z34" s="115" t="s">
        <v>79</v>
      </c>
      <c r="AA34" s="115" t="s">
        <v>80</v>
      </c>
      <c r="AB34" s="116" t="s">
        <v>81</v>
      </c>
      <c r="AC34" s="116" t="s">
        <v>82</v>
      </c>
      <c r="AD34" s="116" t="s">
        <v>83</v>
      </c>
      <c r="AE34" s="117" t="s">
        <v>84</v>
      </c>
    </row>
    <row r="35" customFormat="false" ht="15" hidden="false" customHeight="false" outlineLevel="0" collapsed="false">
      <c r="A35" s="67"/>
      <c r="B35" s="79" t="s">
        <v>85</v>
      </c>
      <c r="C35" s="80"/>
      <c r="D35" s="99"/>
      <c r="E35" s="98" t="s">
        <v>41</v>
      </c>
      <c r="F35" s="99" t="s">
        <v>86</v>
      </c>
      <c r="G35" s="99"/>
      <c r="H35" s="109"/>
      <c r="I35" s="118"/>
      <c r="J35" s="118"/>
      <c r="K35" s="118"/>
      <c r="L35" s="119" t="s">
        <v>47</v>
      </c>
      <c r="M35" s="120"/>
      <c r="N35" s="120"/>
      <c r="O35" s="120"/>
      <c r="P35" s="120"/>
      <c r="Q35" s="104" t="s">
        <v>87</v>
      </c>
      <c r="R35" s="111"/>
      <c r="S35" s="105"/>
      <c r="T35" s="93"/>
      <c r="U35" s="94"/>
      <c r="V35" s="49"/>
    </row>
    <row r="36" customFormat="false" ht="15" hidden="false" customHeight="false" outlineLevel="0" collapsed="false">
      <c r="A36" s="67"/>
      <c r="B36" s="79" t="s">
        <v>88</v>
      </c>
      <c r="C36" s="80"/>
      <c r="D36" s="99"/>
      <c r="E36" s="98" t="s">
        <v>41</v>
      </c>
      <c r="F36" s="99" t="s">
        <v>89</v>
      </c>
      <c r="G36" s="99"/>
      <c r="H36" s="109"/>
      <c r="I36" s="119"/>
      <c r="J36" s="119"/>
      <c r="K36" s="119"/>
      <c r="L36" s="119"/>
      <c r="M36" s="119"/>
      <c r="N36" s="119"/>
      <c r="O36" s="119"/>
      <c r="P36" s="119"/>
      <c r="Q36" s="121"/>
      <c r="R36" s="111"/>
      <c r="S36" s="105"/>
      <c r="T36" s="93"/>
      <c r="U36" s="94"/>
      <c r="V36" s="49"/>
      <c r="X36" s="113"/>
      <c r="Y36" s="114" t="s">
        <v>90</v>
      </c>
      <c r="Z36" s="115" t="s">
        <v>91</v>
      </c>
      <c r="AA36" s="122"/>
    </row>
    <row r="37" customFormat="false" ht="15" hidden="false" customHeight="false" outlineLevel="0" collapsed="false">
      <c r="A37" s="67"/>
      <c r="B37" s="86"/>
      <c r="C37" s="123"/>
      <c r="D37" s="99"/>
      <c r="E37" s="108"/>
      <c r="F37" s="99"/>
      <c r="G37" s="99"/>
      <c r="H37" s="109"/>
      <c r="I37" s="119"/>
      <c r="J37" s="119"/>
      <c r="K37" s="119"/>
      <c r="L37" s="119" t="s">
        <v>47</v>
      </c>
      <c r="M37" s="120"/>
      <c r="N37" s="120"/>
      <c r="O37" s="120"/>
      <c r="P37" s="120"/>
      <c r="Q37" s="104" t="s">
        <v>73</v>
      </c>
      <c r="R37" s="111"/>
      <c r="S37" s="105"/>
      <c r="T37" s="93"/>
      <c r="U37" s="94"/>
      <c r="V37" s="49"/>
      <c r="X37" s="113"/>
      <c r="Y37" s="114"/>
      <c r="Z37" s="115"/>
      <c r="AA37" s="124"/>
    </row>
    <row r="38" customFormat="false" ht="15" hidden="false" customHeight="false" outlineLevel="0" collapsed="false">
      <c r="A38" s="67"/>
      <c r="B38" s="86"/>
      <c r="C38" s="123"/>
      <c r="D38" s="99"/>
      <c r="E38" s="98" t="s">
        <v>41</v>
      </c>
      <c r="F38" s="99" t="s">
        <v>92</v>
      </c>
      <c r="G38" s="99"/>
      <c r="H38" s="109"/>
      <c r="I38" s="119"/>
      <c r="J38" s="119"/>
      <c r="K38" s="119"/>
      <c r="L38" s="119"/>
      <c r="M38" s="119"/>
      <c r="N38" s="119"/>
      <c r="O38" s="119"/>
      <c r="P38" s="119"/>
      <c r="Q38" s="121"/>
      <c r="R38" s="111"/>
      <c r="S38" s="105"/>
      <c r="T38" s="93"/>
      <c r="U38" s="94"/>
      <c r="V38" s="49"/>
      <c r="X38" s="113"/>
      <c r="Y38" s="114"/>
      <c r="Z38" s="115"/>
      <c r="AA38" s="124"/>
    </row>
    <row r="39" customFormat="false" ht="15" hidden="false" customHeight="false" outlineLevel="0" collapsed="false">
      <c r="A39" s="67"/>
      <c r="B39" s="86"/>
      <c r="C39" s="123"/>
      <c r="D39" s="99"/>
      <c r="E39" s="108"/>
      <c r="F39" s="99"/>
      <c r="G39" s="99"/>
      <c r="H39" s="109"/>
      <c r="I39" s="119"/>
      <c r="J39" s="119"/>
      <c r="K39" s="119"/>
      <c r="L39" s="119" t="s">
        <v>47</v>
      </c>
      <c r="M39" s="120"/>
      <c r="N39" s="120"/>
      <c r="O39" s="120"/>
      <c r="P39" s="120"/>
      <c r="Q39" s="104" t="s">
        <v>87</v>
      </c>
      <c r="R39" s="111"/>
      <c r="S39" s="105"/>
      <c r="T39" s="93"/>
      <c r="U39" s="94"/>
      <c r="V39" s="49"/>
      <c r="X39" s="113"/>
      <c r="Y39" s="114"/>
      <c r="Z39" s="115"/>
      <c r="AA39" s="124"/>
    </row>
    <row r="40" customFormat="false" ht="15" hidden="false" customHeight="false" outlineLevel="0" collapsed="false">
      <c r="A40" s="41"/>
      <c r="B40" s="86"/>
      <c r="C40" s="123"/>
      <c r="D40" s="125" t="s">
        <v>93</v>
      </c>
      <c r="E40" s="125"/>
      <c r="F40" s="125"/>
      <c r="G40" s="125"/>
      <c r="H40" s="125"/>
      <c r="I40" s="125"/>
      <c r="J40" s="125"/>
      <c r="K40" s="125"/>
      <c r="L40" s="125"/>
      <c r="M40" s="125"/>
      <c r="N40" s="125"/>
      <c r="O40" s="125"/>
      <c r="P40" s="125"/>
      <c r="Q40" s="125"/>
      <c r="R40" s="125"/>
      <c r="S40" s="125"/>
      <c r="T40" s="93"/>
      <c r="U40" s="94"/>
      <c r="V40" s="49"/>
      <c r="X40" s="113"/>
      <c r="Y40" s="114" t="s">
        <v>94</v>
      </c>
      <c r="Z40" s="126" t="s">
        <v>95</v>
      </c>
    </row>
    <row r="41" customFormat="false" ht="14.25" hidden="false" customHeight="false" outlineLevel="0" collapsed="false">
      <c r="A41" s="41"/>
      <c r="B41" s="42"/>
      <c r="C41" s="56" t="s">
        <v>52</v>
      </c>
      <c r="D41" s="125"/>
      <c r="E41" s="125"/>
      <c r="F41" s="125" t="s">
        <v>47</v>
      </c>
      <c r="G41" s="127"/>
      <c r="H41" s="127"/>
      <c r="I41" s="127"/>
      <c r="J41" s="127"/>
      <c r="K41" s="127"/>
      <c r="L41" s="127"/>
      <c r="M41" s="127"/>
      <c r="N41" s="127"/>
      <c r="O41" s="127"/>
      <c r="P41" s="127"/>
      <c r="Q41" s="127"/>
      <c r="R41" s="45" t="s">
        <v>96</v>
      </c>
      <c r="S41" s="125"/>
      <c r="T41" s="128"/>
      <c r="U41" s="129"/>
      <c r="V41" s="73"/>
    </row>
    <row r="42" customFormat="false" ht="14.25" hidden="false" customHeight="false" outlineLevel="0" collapsed="false">
      <c r="A42" s="41"/>
      <c r="B42" s="59" t="s">
        <v>97</v>
      </c>
      <c r="C42" s="60"/>
      <c r="D42" s="61"/>
      <c r="E42" s="130" t="s">
        <v>69</v>
      </c>
      <c r="F42" s="61" t="s">
        <v>98</v>
      </c>
      <c r="G42" s="61"/>
      <c r="H42" s="61"/>
      <c r="I42" s="61"/>
      <c r="J42" s="61"/>
      <c r="K42" s="61"/>
      <c r="L42" s="61"/>
      <c r="M42" s="61"/>
      <c r="N42" s="61"/>
      <c r="O42" s="61"/>
      <c r="P42" s="61"/>
      <c r="Q42" s="61"/>
      <c r="R42" s="61"/>
      <c r="S42" s="63"/>
      <c r="T42" s="106"/>
      <c r="U42" s="107" t="s">
        <v>74</v>
      </c>
      <c r="V42" s="66"/>
    </row>
    <row r="43" customFormat="false" ht="15" hidden="false" customHeight="false" outlineLevel="0" collapsed="false">
      <c r="A43" s="41"/>
      <c r="B43" s="42" t="s">
        <v>99</v>
      </c>
      <c r="C43" s="43"/>
      <c r="D43" s="125"/>
      <c r="E43" s="125"/>
      <c r="F43" s="131" t="s">
        <v>100</v>
      </c>
      <c r="G43" s="125"/>
      <c r="H43" s="125"/>
      <c r="I43" s="125" t="s">
        <v>47</v>
      </c>
      <c r="J43" s="132" t="s">
        <v>90</v>
      </c>
      <c r="K43" s="132"/>
      <c r="L43" s="132"/>
      <c r="M43" s="132"/>
      <c r="N43" s="132"/>
      <c r="O43" s="132"/>
      <c r="P43" s="132"/>
      <c r="Q43" s="132"/>
      <c r="R43" s="125" t="s">
        <v>48</v>
      </c>
      <c r="S43" s="125"/>
      <c r="T43" s="93"/>
      <c r="U43" s="94"/>
      <c r="V43" s="49"/>
      <c r="X43" s="113"/>
      <c r="Y43" s="114" t="s">
        <v>101</v>
      </c>
      <c r="Z43" s="126" t="s">
        <v>102</v>
      </c>
      <c r="AB43" s="113"/>
      <c r="AC43" s="114" t="s">
        <v>103</v>
      </c>
      <c r="AD43" s="115" t="s">
        <v>104</v>
      </c>
      <c r="AE43" s="115" t="s">
        <v>105</v>
      </c>
      <c r="AF43" s="133" t="s">
        <v>106</v>
      </c>
      <c r="AG43" s="115" t="s">
        <v>107</v>
      </c>
      <c r="AH43" s="126" t="s">
        <v>108</v>
      </c>
    </row>
    <row r="44" customFormat="false" ht="14.25" hidden="false" customHeight="false" outlineLevel="0" collapsed="false">
      <c r="A44" s="41"/>
      <c r="B44" s="42"/>
      <c r="C44" s="43"/>
      <c r="D44" s="125"/>
      <c r="E44" s="125"/>
      <c r="F44" s="131" t="s">
        <v>109</v>
      </c>
      <c r="G44" s="125"/>
      <c r="H44" s="125"/>
      <c r="I44" s="125" t="s">
        <v>47</v>
      </c>
      <c r="J44" s="132" t="s">
        <v>95</v>
      </c>
      <c r="K44" s="132"/>
      <c r="L44" s="132"/>
      <c r="M44" s="132"/>
      <c r="N44" s="132"/>
      <c r="O44" s="132"/>
      <c r="P44" s="132"/>
      <c r="Q44" s="132"/>
      <c r="R44" s="125" t="s">
        <v>48</v>
      </c>
      <c r="S44" s="125"/>
      <c r="T44" s="93"/>
      <c r="U44" s="94"/>
      <c r="V44" s="49"/>
    </row>
    <row r="45" customFormat="false" ht="13.5" hidden="false" customHeight="false" outlineLevel="0" collapsed="false">
      <c r="A45" s="41"/>
      <c r="B45" s="42"/>
      <c r="C45" s="43"/>
      <c r="D45" s="125"/>
      <c r="E45" s="134" t="s">
        <v>41</v>
      </c>
      <c r="F45" s="131" t="s">
        <v>110</v>
      </c>
      <c r="G45" s="125"/>
      <c r="H45" s="125"/>
      <c r="I45" s="125"/>
      <c r="J45" s="125"/>
      <c r="K45" s="125"/>
      <c r="L45" s="125"/>
      <c r="M45" s="125"/>
      <c r="N45" s="125"/>
      <c r="O45" s="125"/>
      <c r="P45" s="125"/>
      <c r="Q45" s="125"/>
      <c r="R45" s="125"/>
      <c r="S45" s="125"/>
      <c r="T45" s="93"/>
      <c r="U45" s="94"/>
      <c r="V45" s="49"/>
    </row>
    <row r="46" customFormat="false" ht="13.5" hidden="false" customHeight="false" outlineLevel="0" collapsed="false">
      <c r="A46" s="41"/>
      <c r="B46" s="42"/>
      <c r="C46" s="43"/>
      <c r="D46" s="125"/>
      <c r="E46" s="125"/>
      <c r="F46" s="131" t="s">
        <v>111</v>
      </c>
      <c r="G46" s="125"/>
      <c r="H46" s="125"/>
      <c r="I46" s="125"/>
      <c r="J46" s="125"/>
      <c r="K46" s="125"/>
      <c r="L46" s="125"/>
      <c r="M46" s="125"/>
      <c r="N46" s="125"/>
      <c r="O46" s="125"/>
      <c r="P46" s="125"/>
      <c r="Q46" s="125"/>
      <c r="R46" s="125"/>
      <c r="S46" s="125"/>
      <c r="T46" s="93"/>
      <c r="U46" s="94"/>
      <c r="V46" s="49"/>
    </row>
    <row r="47" customFormat="false" ht="12.75" hidden="false" customHeight="true" outlineLevel="0" collapsed="false">
      <c r="A47" s="135"/>
      <c r="B47" s="42"/>
      <c r="C47" s="43"/>
      <c r="D47" s="125"/>
      <c r="E47" s="125"/>
      <c r="F47" s="131" t="s">
        <v>47</v>
      </c>
      <c r="G47" s="136"/>
      <c r="H47" s="136"/>
      <c r="I47" s="136"/>
      <c r="J47" s="125" t="s">
        <v>47</v>
      </c>
      <c r="K47" s="136"/>
      <c r="L47" s="136"/>
      <c r="M47" s="136"/>
      <c r="N47" s="136"/>
      <c r="O47" s="136"/>
      <c r="P47" s="136"/>
      <c r="Q47" s="136"/>
      <c r="R47" s="131" t="s">
        <v>112</v>
      </c>
      <c r="S47" s="125"/>
      <c r="T47" s="93"/>
      <c r="U47" s="94"/>
      <c r="V47" s="49"/>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row>
    <row r="48" customFormat="false" ht="13.5" hidden="false" customHeight="false" outlineLevel="0" collapsed="false">
      <c r="A48" s="135"/>
      <c r="B48" s="42"/>
      <c r="C48" s="43"/>
      <c r="D48" s="125"/>
      <c r="E48" s="125"/>
      <c r="F48" s="131" t="s">
        <v>113</v>
      </c>
      <c r="G48" s="125"/>
      <c r="H48" s="125"/>
      <c r="I48" s="131" t="s">
        <v>47</v>
      </c>
      <c r="J48" s="137"/>
      <c r="K48" s="137"/>
      <c r="L48" s="137"/>
      <c r="M48" s="125" t="s">
        <v>114</v>
      </c>
      <c r="N48" s="137"/>
      <c r="O48" s="137"/>
      <c r="P48" s="137"/>
      <c r="Q48" s="45" t="s">
        <v>115</v>
      </c>
      <c r="R48" s="125"/>
      <c r="S48" s="125"/>
      <c r="T48" s="93"/>
      <c r="U48" s="94"/>
      <c r="V48" s="49"/>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row>
    <row r="49" customFormat="false" ht="13.5" hidden="false" customHeight="false" outlineLevel="0" collapsed="false">
      <c r="A49" s="135"/>
      <c r="B49" s="42"/>
      <c r="C49" s="43"/>
      <c r="D49" s="125"/>
      <c r="E49" s="125"/>
      <c r="F49" s="131" t="s">
        <v>116</v>
      </c>
      <c r="G49" s="125"/>
      <c r="H49" s="125"/>
      <c r="I49" s="131" t="s">
        <v>47</v>
      </c>
      <c r="J49" s="137"/>
      <c r="K49" s="137"/>
      <c r="L49" s="137"/>
      <c r="M49" s="125" t="s">
        <v>114</v>
      </c>
      <c r="N49" s="137"/>
      <c r="O49" s="137"/>
      <c r="P49" s="137"/>
      <c r="Q49" s="45" t="s">
        <v>115</v>
      </c>
      <c r="R49" s="125"/>
      <c r="S49" s="125"/>
      <c r="T49" s="93"/>
      <c r="U49" s="94"/>
      <c r="V49" s="49"/>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row>
    <row r="50" customFormat="false" ht="14.25" hidden="false" customHeight="false" outlineLevel="0" collapsed="false">
      <c r="A50" s="26"/>
      <c r="B50" s="138"/>
      <c r="C50" s="56" t="s">
        <v>52</v>
      </c>
      <c r="D50" s="139"/>
      <c r="E50" s="139"/>
      <c r="F50" s="140" t="s">
        <v>117</v>
      </c>
      <c r="G50" s="139"/>
      <c r="H50" s="139"/>
      <c r="I50" s="140" t="s">
        <v>47</v>
      </c>
      <c r="J50" s="141"/>
      <c r="K50" s="141"/>
      <c r="L50" s="141"/>
      <c r="M50" s="142" t="s">
        <v>114</v>
      </c>
      <c r="N50" s="141"/>
      <c r="O50" s="141"/>
      <c r="P50" s="141"/>
      <c r="Q50" s="139" t="s">
        <v>118</v>
      </c>
      <c r="R50" s="142"/>
      <c r="S50" s="142"/>
      <c r="T50" s="143"/>
      <c r="U50" s="144"/>
      <c r="V50" s="14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row>
    <row r="51" customFormat="false" ht="13.5" hidden="false" customHeight="false" outlineLevel="0" collapsed="false">
      <c r="A51" s="146" t="s">
        <v>119</v>
      </c>
      <c r="B51" s="33" t="s">
        <v>120</v>
      </c>
      <c r="C51" s="34"/>
      <c r="D51" s="35" t="s">
        <v>40</v>
      </c>
      <c r="E51" s="35"/>
      <c r="F51" s="36"/>
      <c r="G51" s="36"/>
      <c r="H51" s="36"/>
      <c r="I51" s="36"/>
      <c r="J51" s="36"/>
      <c r="K51" s="35"/>
      <c r="L51" s="35"/>
      <c r="M51" s="35"/>
      <c r="N51" s="35"/>
      <c r="O51" s="35"/>
      <c r="P51" s="35"/>
      <c r="Q51" s="35"/>
      <c r="R51" s="35"/>
      <c r="S51" s="37"/>
      <c r="T51" s="38" t="s">
        <v>41</v>
      </c>
      <c r="U51" s="147" t="s">
        <v>42</v>
      </c>
      <c r="V51" s="40"/>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row>
    <row r="52" customFormat="false" ht="14.25" hidden="false" customHeight="false" outlineLevel="0" collapsed="false">
      <c r="A52" s="148" t="s">
        <v>121</v>
      </c>
      <c r="B52" s="42" t="s">
        <v>122</v>
      </c>
      <c r="C52" s="43"/>
      <c r="D52" s="44"/>
      <c r="E52" s="125"/>
      <c r="F52" s="125"/>
      <c r="G52" s="125"/>
      <c r="H52" s="125"/>
      <c r="I52" s="125"/>
      <c r="J52" s="125"/>
      <c r="K52" s="125"/>
      <c r="L52" s="125"/>
      <c r="M52" s="125"/>
      <c r="N52" s="125"/>
      <c r="O52" s="125"/>
      <c r="P52" s="125"/>
      <c r="Q52" s="125"/>
      <c r="R52" s="125"/>
      <c r="S52" s="46"/>
      <c r="T52" s="47" t="s">
        <v>41</v>
      </c>
      <c r="U52" s="149" t="s">
        <v>45</v>
      </c>
      <c r="V52" s="49"/>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row>
    <row r="53" customFormat="false" ht="15" hidden="false" customHeight="false" outlineLevel="0" collapsed="false">
      <c r="A53" s="41"/>
      <c r="B53" s="42" t="s">
        <v>123</v>
      </c>
      <c r="C53" s="43"/>
      <c r="D53" s="50"/>
      <c r="E53" s="52"/>
      <c r="F53" s="52"/>
      <c r="G53" s="52" t="s">
        <v>47</v>
      </c>
      <c r="H53" s="53"/>
      <c r="I53" s="53"/>
      <c r="J53" s="53"/>
      <c r="K53" s="53"/>
      <c r="L53" s="53"/>
      <c r="M53" s="53"/>
      <c r="N53" s="53"/>
      <c r="O53" s="53"/>
      <c r="P53" s="53"/>
      <c r="Q53" s="53"/>
      <c r="R53" s="53"/>
      <c r="S53" s="54" t="s">
        <v>48</v>
      </c>
      <c r="T53" s="47" t="s">
        <v>41</v>
      </c>
      <c r="U53" s="149" t="s">
        <v>49</v>
      </c>
      <c r="V53" s="49"/>
      <c r="X53" s="150"/>
      <c r="Y53" s="114" t="s">
        <v>124</v>
      </c>
      <c r="Z53" s="115" t="s">
        <v>125</v>
      </c>
      <c r="AA53" s="115" t="s">
        <v>126</v>
      </c>
      <c r="AB53" s="151" t="s">
        <v>127</v>
      </c>
      <c r="AC53" s="151" t="s">
        <v>128</v>
      </c>
      <c r="AD53" s="151" t="s">
        <v>129</v>
      </c>
      <c r="AE53" s="151" t="s">
        <v>130</v>
      </c>
      <c r="AF53" s="152" t="s">
        <v>131</v>
      </c>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row>
    <row r="54" customFormat="false" ht="14.25" hidden="false" customHeight="false" outlineLevel="0" collapsed="false">
      <c r="A54" s="41"/>
      <c r="B54" s="42"/>
      <c r="C54" s="43"/>
      <c r="D54" s="57"/>
      <c r="E54" s="58"/>
      <c r="F54" s="58"/>
      <c r="G54" s="58"/>
      <c r="H54" s="58"/>
      <c r="I54" s="58"/>
      <c r="J54" s="58"/>
      <c r="K54" s="58"/>
      <c r="L54" s="58"/>
      <c r="M54" s="58"/>
      <c r="N54" s="58"/>
      <c r="O54" s="58"/>
      <c r="P54" s="58"/>
      <c r="Q54" s="58"/>
      <c r="R54" s="58"/>
      <c r="S54" s="70"/>
      <c r="T54" s="47" t="s">
        <v>41</v>
      </c>
      <c r="U54" s="149" t="s">
        <v>53</v>
      </c>
      <c r="V54" s="49"/>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row>
    <row r="55" customFormat="false" ht="13.5" hidden="false" customHeight="false" outlineLevel="0" collapsed="false">
      <c r="A55" s="67"/>
      <c r="B55" s="88" t="s">
        <v>132</v>
      </c>
      <c r="C55" s="89"/>
      <c r="D55" s="61"/>
      <c r="E55" s="130" t="s">
        <v>41</v>
      </c>
      <c r="F55" s="61" t="s">
        <v>133</v>
      </c>
      <c r="G55" s="61"/>
      <c r="H55" s="61"/>
      <c r="I55" s="61"/>
      <c r="J55" s="61"/>
      <c r="K55" s="61"/>
      <c r="L55" s="61"/>
      <c r="M55" s="61"/>
      <c r="N55" s="61"/>
      <c r="O55" s="61"/>
      <c r="P55" s="61"/>
      <c r="Q55" s="61"/>
      <c r="R55" s="61"/>
      <c r="S55" s="63"/>
      <c r="T55" s="64" t="s">
        <v>41</v>
      </c>
      <c r="U55" s="107" t="s">
        <v>42</v>
      </c>
      <c r="V55" s="66"/>
    </row>
    <row r="56" customFormat="false" ht="13.5" hidden="false" customHeight="false" outlineLevel="0" collapsed="false">
      <c r="A56" s="67"/>
      <c r="B56" s="90" t="s">
        <v>134</v>
      </c>
      <c r="C56" s="54"/>
      <c r="D56" s="125"/>
      <c r="E56" s="134" t="s">
        <v>41</v>
      </c>
      <c r="F56" s="131" t="s">
        <v>135</v>
      </c>
      <c r="G56" s="125"/>
      <c r="H56" s="125"/>
      <c r="I56" s="125"/>
      <c r="J56" s="125"/>
      <c r="K56" s="125"/>
      <c r="L56" s="125"/>
      <c r="M56" s="125"/>
      <c r="N56" s="125"/>
      <c r="O56" s="125"/>
      <c r="P56" s="125"/>
      <c r="Q56" s="125"/>
      <c r="R56" s="125"/>
      <c r="S56" s="46"/>
      <c r="T56" s="47" t="s">
        <v>41</v>
      </c>
      <c r="U56" s="149" t="s">
        <v>45</v>
      </c>
      <c r="V56" s="49"/>
    </row>
    <row r="57" customFormat="false" ht="13.5" hidden="false" customHeight="false" outlineLevel="0" collapsed="false">
      <c r="A57" s="67"/>
      <c r="B57" s="153" t="s">
        <v>41</v>
      </c>
      <c r="C57" s="54" t="s">
        <v>136</v>
      </c>
      <c r="D57" s="125"/>
      <c r="E57" s="134" t="s">
        <v>41</v>
      </c>
      <c r="F57" s="131" t="s">
        <v>137</v>
      </c>
      <c r="G57" s="125"/>
      <c r="H57" s="125"/>
      <c r="I57" s="125" t="s">
        <v>47</v>
      </c>
      <c r="J57" s="136"/>
      <c r="K57" s="136"/>
      <c r="L57" s="136"/>
      <c r="M57" s="136"/>
      <c r="N57" s="136"/>
      <c r="O57" s="136"/>
      <c r="P57" s="136"/>
      <c r="Q57" s="136"/>
      <c r="R57" s="125" t="s">
        <v>48</v>
      </c>
      <c r="S57" s="46"/>
      <c r="T57" s="47" t="s">
        <v>41</v>
      </c>
      <c r="U57" s="149" t="s">
        <v>49</v>
      </c>
      <c r="V57" s="49"/>
    </row>
    <row r="58" customFormat="false" ht="13.5" hidden="false" customHeight="false" outlineLevel="0" collapsed="false">
      <c r="A58" s="67"/>
      <c r="B58" s="90"/>
      <c r="C58" s="54"/>
      <c r="D58" s="125"/>
      <c r="E58" s="134" t="s">
        <v>41</v>
      </c>
      <c r="F58" s="131" t="s">
        <v>62</v>
      </c>
      <c r="G58" s="125"/>
      <c r="H58" s="125"/>
      <c r="I58" s="125" t="s">
        <v>47</v>
      </c>
      <c r="J58" s="137"/>
      <c r="K58" s="137"/>
      <c r="L58" s="137"/>
      <c r="M58" s="137"/>
      <c r="N58" s="137"/>
      <c r="O58" s="137"/>
      <c r="P58" s="137"/>
      <c r="Q58" s="137"/>
      <c r="R58" s="125" t="s">
        <v>48</v>
      </c>
      <c r="S58" s="125"/>
      <c r="T58" s="47" t="s">
        <v>41</v>
      </c>
      <c r="U58" s="149" t="s">
        <v>53</v>
      </c>
      <c r="V58" s="73"/>
    </row>
    <row r="59" customFormat="false" ht="13.5" hidden="false" customHeight="false" outlineLevel="0" collapsed="false">
      <c r="A59" s="41"/>
      <c r="B59" s="88" t="s">
        <v>138</v>
      </c>
      <c r="C59" s="89"/>
      <c r="D59" s="61" t="s">
        <v>40</v>
      </c>
      <c r="E59" s="61"/>
      <c r="F59" s="62"/>
      <c r="G59" s="62"/>
      <c r="H59" s="62"/>
      <c r="I59" s="62"/>
      <c r="J59" s="62"/>
      <c r="K59" s="61"/>
      <c r="L59" s="61"/>
      <c r="M59" s="61"/>
      <c r="N59" s="61"/>
      <c r="O59" s="61"/>
      <c r="P59" s="61"/>
      <c r="Q59" s="61"/>
      <c r="R59" s="61"/>
      <c r="S59" s="63"/>
      <c r="T59" s="64" t="s">
        <v>41</v>
      </c>
      <c r="U59" s="65" t="s">
        <v>42</v>
      </c>
      <c r="V59" s="66"/>
    </row>
    <row r="60" customFormat="false" ht="13.5" hidden="false" customHeight="false" outlineLevel="0" collapsed="false">
      <c r="A60" s="67"/>
      <c r="B60" s="90" t="s">
        <v>139</v>
      </c>
      <c r="C60" s="54"/>
      <c r="D60" s="125"/>
      <c r="E60" s="125"/>
      <c r="F60" s="125"/>
      <c r="G60" s="125"/>
      <c r="H60" s="125"/>
      <c r="I60" s="125"/>
      <c r="J60" s="125"/>
      <c r="K60" s="125"/>
      <c r="L60" s="125"/>
      <c r="M60" s="125"/>
      <c r="N60" s="125"/>
      <c r="O60" s="125"/>
      <c r="P60" s="125"/>
      <c r="Q60" s="125"/>
      <c r="R60" s="125"/>
      <c r="S60" s="46"/>
      <c r="T60" s="47" t="s">
        <v>41</v>
      </c>
      <c r="U60" s="48" t="s">
        <v>45</v>
      </c>
      <c r="V60" s="49"/>
    </row>
    <row r="61" customFormat="false" ht="13.5" hidden="false" customHeight="false" outlineLevel="0" collapsed="false">
      <c r="A61" s="67"/>
      <c r="B61" s="90" t="s">
        <v>140</v>
      </c>
      <c r="C61" s="54"/>
      <c r="D61" s="125"/>
      <c r="E61" s="125"/>
      <c r="F61" s="125"/>
      <c r="G61" s="125"/>
      <c r="H61" s="125"/>
      <c r="I61" s="125"/>
      <c r="J61" s="125"/>
      <c r="K61" s="125"/>
      <c r="L61" s="125"/>
      <c r="M61" s="125"/>
      <c r="N61" s="125"/>
      <c r="O61" s="125"/>
      <c r="P61" s="125"/>
      <c r="Q61" s="125"/>
      <c r="R61" s="125"/>
      <c r="S61" s="46"/>
      <c r="T61" s="47" t="s">
        <v>41</v>
      </c>
      <c r="U61" s="48" t="s">
        <v>49</v>
      </c>
      <c r="V61" s="49"/>
    </row>
    <row r="62" customFormat="false" ht="13.5" hidden="false" customHeight="false" outlineLevel="0" collapsed="false">
      <c r="A62" s="67"/>
      <c r="B62" s="90" t="s">
        <v>141</v>
      </c>
      <c r="C62" s="54"/>
      <c r="D62" s="125"/>
      <c r="E62" s="125"/>
      <c r="F62" s="125"/>
      <c r="G62" s="125"/>
      <c r="H62" s="125"/>
      <c r="I62" s="125"/>
      <c r="J62" s="125"/>
      <c r="K62" s="125"/>
      <c r="L62" s="125"/>
      <c r="M62" s="125"/>
      <c r="N62" s="125"/>
      <c r="O62" s="125"/>
      <c r="P62" s="125"/>
      <c r="Q62" s="125"/>
      <c r="R62" s="125"/>
      <c r="S62" s="46"/>
      <c r="T62" s="47" t="s">
        <v>41</v>
      </c>
      <c r="U62" s="48" t="s">
        <v>53</v>
      </c>
      <c r="V62" s="49"/>
    </row>
    <row r="63" customFormat="false" ht="13.5" hidden="false" customHeight="false" outlineLevel="0" collapsed="false">
      <c r="A63" s="67"/>
      <c r="B63" s="92" t="s">
        <v>41</v>
      </c>
      <c r="C63" s="54" t="s">
        <v>136</v>
      </c>
      <c r="D63" s="125"/>
      <c r="E63" s="125"/>
      <c r="F63" s="125"/>
      <c r="G63" s="125"/>
      <c r="H63" s="125"/>
      <c r="I63" s="125"/>
      <c r="J63" s="125"/>
      <c r="K63" s="125"/>
      <c r="L63" s="125"/>
      <c r="M63" s="125"/>
      <c r="N63" s="125"/>
      <c r="O63" s="125"/>
      <c r="P63" s="125"/>
      <c r="Q63" s="125"/>
      <c r="R63" s="125"/>
      <c r="S63" s="46"/>
      <c r="T63" s="93"/>
      <c r="U63" s="94"/>
      <c r="V63" s="49"/>
    </row>
    <row r="64" customFormat="false" ht="13.5" hidden="false" customHeight="false" outlineLevel="0" collapsed="false">
      <c r="A64" s="67"/>
      <c r="B64" s="88" t="s">
        <v>142</v>
      </c>
      <c r="C64" s="89"/>
      <c r="D64" s="61" t="s">
        <v>40</v>
      </c>
      <c r="E64" s="61"/>
      <c r="F64" s="62"/>
      <c r="G64" s="62"/>
      <c r="H64" s="62"/>
      <c r="I64" s="62"/>
      <c r="J64" s="62"/>
      <c r="K64" s="61"/>
      <c r="L64" s="61"/>
      <c r="M64" s="61"/>
      <c r="N64" s="61"/>
      <c r="O64" s="61"/>
      <c r="P64" s="61"/>
      <c r="Q64" s="61"/>
      <c r="R64" s="61"/>
      <c r="S64" s="63"/>
      <c r="T64" s="64" t="s">
        <v>41</v>
      </c>
      <c r="U64" s="65" t="s">
        <v>42</v>
      </c>
      <c r="V64" s="66"/>
    </row>
    <row r="65" customFormat="false" ht="13.5" hidden="false" customHeight="false" outlineLevel="0" collapsed="false">
      <c r="A65" s="67"/>
      <c r="B65" s="90" t="s">
        <v>139</v>
      </c>
      <c r="C65" s="54"/>
      <c r="D65" s="125"/>
      <c r="E65" s="125"/>
      <c r="F65" s="125"/>
      <c r="G65" s="125"/>
      <c r="H65" s="125"/>
      <c r="I65" s="125"/>
      <c r="J65" s="125"/>
      <c r="K65" s="125"/>
      <c r="L65" s="125"/>
      <c r="M65" s="125"/>
      <c r="N65" s="125"/>
      <c r="O65" s="125"/>
      <c r="P65" s="125"/>
      <c r="Q65" s="125"/>
      <c r="R65" s="125"/>
      <c r="S65" s="46"/>
      <c r="T65" s="47" t="s">
        <v>41</v>
      </c>
      <c r="U65" s="48" t="s">
        <v>45</v>
      </c>
      <c r="V65" s="49"/>
    </row>
    <row r="66" customFormat="false" ht="13.5" hidden="false" customHeight="false" outlineLevel="0" collapsed="false">
      <c r="A66" s="67"/>
      <c r="B66" s="90" t="s">
        <v>140</v>
      </c>
      <c r="C66" s="54"/>
      <c r="D66" s="125"/>
      <c r="E66" s="125"/>
      <c r="F66" s="125"/>
      <c r="G66" s="125"/>
      <c r="H66" s="125"/>
      <c r="I66" s="125"/>
      <c r="J66" s="125"/>
      <c r="K66" s="125"/>
      <c r="L66" s="125"/>
      <c r="M66" s="125"/>
      <c r="N66" s="125"/>
      <c r="O66" s="125"/>
      <c r="P66" s="125"/>
      <c r="Q66" s="125"/>
      <c r="R66" s="125"/>
      <c r="S66" s="46"/>
      <c r="T66" s="47" t="s">
        <v>41</v>
      </c>
      <c r="U66" s="48" t="s">
        <v>49</v>
      </c>
      <c r="V66" s="49"/>
    </row>
    <row r="67" customFormat="false" ht="13.5" hidden="false" customHeight="false" outlineLevel="0" collapsed="false">
      <c r="A67" s="67"/>
      <c r="B67" s="90" t="s">
        <v>143</v>
      </c>
      <c r="C67" s="54"/>
      <c r="D67" s="125"/>
      <c r="E67" s="125"/>
      <c r="F67" s="125"/>
      <c r="G67" s="125"/>
      <c r="H67" s="125"/>
      <c r="I67" s="125"/>
      <c r="J67" s="125"/>
      <c r="K67" s="125"/>
      <c r="L67" s="125"/>
      <c r="M67" s="125"/>
      <c r="N67" s="125"/>
      <c r="O67" s="125"/>
      <c r="P67" s="125"/>
      <c r="Q67" s="125"/>
      <c r="R67" s="125"/>
      <c r="S67" s="46"/>
      <c r="T67" s="47" t="s">
        <v>41</v>
      </c>
      <c r="U67" s="48" t="s">
        <v>53</v>
      </c>
      <c r="V67" s="49"/>
    </row>
    <row r="68" customFormat="false" ht="14.25" hidden="false" customHeight="false" outlineLevel="0" collapsed="false">
      <c r="A68" s="154"/>
      <c r="B68" s="155" t="s">
        <v>41</v>
      </c>
      <c r="C68" s="156" t="s">
        <v>136</v>
      </c>
      <c r="D68" s="142"/>
      <c r="E68" s="142"/>
      <c r="F68" s="142"/>
      <c r="G68" s="142"/>
      <c r="H68" s="142"/>
      <c r="I68" s="142"/>
      <c r="J68" s="142"/>
      <c r="K68" s="142"/>
      <c r="L68" s="142"/>
      <c r="M68" s="142"/>
      <c r="N68" s="142"/>
      <c r="O68" s="142"/>
      <c r="P68" s="142"/>
      <c r="Q68" s="142"/>
      <c r="R68" s="142"/>
      <c r="S68" s="157"/>
      <c r="T68" s="143"/>
      <c r="U68" s="144"/>
      <c r="V68" s="145"/>
    </row>
    <row r="69" customFormat="false" ht="13.5" hidden="false" customHeight="false" outlineLevel="0" collapsed="false">
      <c r="A69" s="146" t="s">
        <v>144</v>
      </c>
      <c r="B69" s="158" t="s">
        <v>145</v>
      </c>
      <c r="C69" s="159"/>
      <c r="D69" s="160" t="s">
        <v>40</v>
      </c>
      <c r="E69" s="35"/>
      <c r="F69" s="36"/>
      <c r="G69" s="36"/>
      <c r="H69" s="36"/>
      <c r="I69" s="36"/>
      <c r="J69" s="36"/>
      <c r="K69" s="35"/>
      <c r="L69" s="35"/>
      <c r="M69" s="35"/>
      <c r="N69" s="35"/>
      <c r="O69" s="35"/>
      <c r="P69" s="35"/>
      <c r="Q69" s="35"/>
      <c r="R69" s="35"/>
      <c r="S69" s="37"/>
      <c r="T69" s="38" t="s">
        <v>41</v>
      </c>
      <c r="U69" s="39" t="s">
        <v>42</v>
      </c>
      <c r="V69" s="40"/>
    </row>
    <row r="70" customFormat="false" ht="13.5" hidden="false" customHeight="false" outlineLevel="0" collapsed="false">
      <c r="A70" s="148" t="s">
        <v>43</v>
      </c>
      <c r="B70" s="90" t="s">
        <v>146</v>
      </c>
      <c r="C70" s="54"/>
      <c r="D70" s="44"/>
      <c r="E70" s="125"/>
      <c r="F70" s="125"/>
      <c r="G70" s="125"/>
      <c r="H70" s="125"/>
      <c r="I70" s="125"/>
      <c r="J70" s="125"/>
      <c r="K70" s="125"/>
      <c r="L70" s="125"/>
      <c r="M70" s="125"/>
      <c r="N70" s="125"/>
      <c r="O70" s="125"/>
      <c r="P70" s="125"/>
      <c r="Q70" s="125"/>
      <c r="R70" s="125"/>
      <c r="S70" s="46"/>
      <c r="T70" s="47" t="s">
        <v>41</v>
      </c>
      <c r="U70" s="48" t="s">
        <v>45</v>
      </c>
      <c r="V70" s="49"/>
    </row>
    <row r="71" customFormat="false" ht="13.5" hidden="false" customHeight="false" outlineLevel="0" collapsed="false">
      <c r="A71" s="67"/>
      <c r="B71" s="90" t="s">
        <v>147</v>
      </c>
      <c r="C71" s="54"/>
      <c r="D71" s="50"/>
      <c r="E71" s="52"/>
      <c r="F71" s="52"/>
      <c r="G71" s="52" t="s">
        <v>47</v>
      </c>
      <c r="H71" s="53"/>
      <c r="I71" s="53"/>
      <c r="J71" s="53"/>
      <c r="K71" s="53"/>
      <c r="L71" s="53"/>
      <c r="M71" s="53"/>
      <c r="N71" s="53"/>
      <c r="O71" s="53"/>
      <c r="P71" s="53"/>
      <c r="Q71" s="53"/>
      <c r="R71" s="53"/>
      <c r="S71" s="54" t="s">
        <v>48</v>
      </c>
      <c r="T71" s="47" t="s">
        <v>41</v>
      </c>
      <c r="U71" s="48" t="s">
        <v>49</v>
      </c>
      <c r="V71" s="49"/>
    </row>
    <row r="72" customFormat="false" ht="14.25" hidden="false" customHeight="false" outlineLevel="0" collapsed="false">
      <c r="A72" s="161"/>
      <c r="B72" s="162"/>
      <c r="C72" s="163" t="s">
        <v>52</v>
      </c>
      <c r="D72" s="164"/>
      <c r="E72" s="165"/>
      <c r="F72" s="165"/>
      <c r="G72" s="165"/>
      <c r="H72" s="165"/>
      <c r="I72" s="165"/>
      <c r="J72" s="165"/>
      <c r="K72" s="165"/>
      <c r="L72" s="165"/>
      <c r="M72" s="165"/>
      <c r="N72" s="165"/>
      <c r="O72" s="165"/>
      <c r="P72" s="165"/>
      <c r="Q72" s="165"/>
      <c r="R72" s="165"/>
      <c r="S72" s="166"/>
      <c r="T72" s="167" t="s">
        <v>41</v>
      </c>
      <c r="U72" s="168" t="s">
        <v>53</v>
      </c>
      <c r="V72" s="145"/>
    </row>
    <row r="73" customFormat="false" ht="13.5" hidden="false" customHeight="false" outlineLevel="0" collapsed="false">
      <c r="B73" s="169"/>
      <c r="C73" s="169"/>
      <c r="D73" s="169"/>
      <c r="E73" s="169"/>
      <c r="F73" s="169"/>
      <c r="G73" s="169"/>
      <c r="H73" s="169"/>
      <c r="I73" s="169"/>
      <c r="J73" s="169"/>
      <c r="K73" s="169"/>
      <c r="L73" s="169"/>
      <c r="M73" s="169"/>
      <c r="N73" s="169"/>
      <c r="O73" s="169"/>
      <c r="P73" s="169"/>
      <c r="Q73" s="169"/>
      <c r="R73" s="169"/>
      <c r="S73" s="169"/>
      <c r="T73" s="169"/>
      <c r="U73" s="169"/>
      <c r="V73" s="169"/>
    </row>
    <row r="78" customFormat="false" ht="13.5" hidden="false" customHeight="false" outlineLevel="0" collapsed="false">
      <c r="V78" s="6"/>
    </row>
  </sheetData>
  <mergeCells count="39">
    <mergeCell ref="B3:V3"/>
    <mergeCell ref="B4:V4"/>
    <mergeCell ref="B5:V5"/>
    <mergeCell ref="B6:V6"/>
    <mergeCell ref="D9:S9"/>
    <mergeCell ref="U9:V9"/>
    <mergeCell ref="D10:S10"/>
    <mergeCell ref="F11:J11"/>
    <mergeCell ref="H13:R13"/>
    <mergeCell ref="F15:J15"/>
    <mergeCell ref="H17:R17"/>
    <mergeCell ref="F24:J24"/>
    <mergeCell ref="H26:R26"/>
    <mergeCell ref="F28:J28"/>
    <mergeCell ref="H31:R31"/>
    <mergeCell ref="M33:P33"/>
    <mergeCell ref="J34:Q34"/>
    <mergeCell ref="M35:P35"/>
    <mergeCell ref="M37:P37"/>
    <mergeCell ref="M39:P39"/>
    <mergeCell ref="G41:Q41"/>
    <mergeCell ref="J43:Q43"/>
    <mergeCell ref="J44:Q44"/>
    <mergeCell ref="G47:I47"/>
    <mergeCell ref="K47:Q47"/>
    <mergeCell ref="J48:L48"/>
    <mergeCell ref="N48:P48"/>
    <mergeCell ref="J49:L49"/>
    <mergeCell ref="N49:P49"/>
    <mergeCell ref="J50:L50"/>
    <mergeCell ref="N50:P50"/>
    <mergeCell ref="F51:J51"/>
    <mergeCell ref="H53:R53"/>
    <mergeCell ref="J57:Q57"/>
    <mergeCell ref="J58:Q58"/>
    <mergeCell ref="F59:J59"/>
    <mergeCell ref="F64:J64"/>
    <mergeCell ref="F69:J69"/>
    <mergeCell ref="H71:R71"/>
  </mergeCells>
  <conditionalFormatting sqref="D11:V18">
    <cfRule type="expression" priority="2" aboveAverage="0" equalAverage="0" bottom="0" percent="0" rank="0" text="" dxfId="0">
      <formula>$E$20="免震建築物"</formula>
    </cfRule>
    <cfRule type="expression" priority="3" aboveAverage="0" equalAverage="0" bottom="0" percent="0" rank="0" text="" dxfId="1">
      <formula>$E$20&lt;&gt;"免震建築物"</formula>
    </cfRule>
  </conditionalFormatting>
  <dataValidations count="14">
    <dataValidation allowBlank="true" errorStyle="stop" operator="between" showDropDown="false" showErrorMessage="true" showInputMessage="false" sqref="T12:T14 T16:T18 E19:E20 T20:T23 T25:T27 T29:T32 B32 E33:E39 T34:T41 E42 T43:T46 E45 T47:T50 T52:T54 E55:E58 T56:T58 B57 T60:T63 B63 T65:T68 B68 T70:T72" type="list">
      <formula1>"■,□"</formula1>
      <formula2>0</formula2>
    </dataValidation>
    <dataValidation allowBlank="false" errorStyle="stop" operator="between" showDropDown="false" showErrorMessage="true" showInputMessage="false" sqref="T33 T42" type="list">
      <formula1>"　,■,□"</formula1>
      <formula2>0</formula2>
    </dataValidation>
    <dataValidation allowBlank="true" errorStyle="stop" operator="between" showDropDown="false" showErrorMessage="false" showInputMessage="false" sqref="F11:H11 F15:H15 F59:J59 F69:J69" type="list">
      <formula1>"3,2,1"</formula1>
      <formula2>0</formula2>
    </dataValidation>
    <dataValidation allowBlank="true" errorStyle="stop" operator="between" showDropDown="false" showErrorMessage="false" showInputMessage="false" sqref="F24:H24 F28:J28" type="list">
      <formula1>"2,1"</formula1>
      <formula2>0</formula2>
    </dataValidation>
    <dataValidation allowBlank="true" errorStyle="stop" operator="between" showDropDown="false" showErrorMessage="false" showInputMessage="false" sqref="G41:Q41" type="list">
      <formula1>$X$34:$AE$34</formula1>
      <formula2>0</formula2>
    </dataValidation>
    <dataValidation allowBlank="true" errorStyle="stop" operator="between" showDropDown="false" showErrorMessage="false" showInputMessage="false" sqref="G47:I47" type="list">
      <formula1>$X$43:$Z$43</formula1>
      <formula2>0</formula2>
    </dataValidation>
    <dataValidation allowBlank="true" errorStyle="stop" operator="between" showDropDown="false" showErrorMessage="false" showInputMessage="false" sqref="K47:Q47" type="list">
      <formula1>$AB$43:$AH$43</formula1>
      <formula2>0</formula2>
    </dataValidation>
    <dataValidation allowBlank="true" errorStyle="stop" operator="between" showDropDown="false" showErrorMessage="false" showInputMessage="false" sqref="F51:J51 F64:J64" type="list">
      <formula1>"4,3,2,1"</formula1>
      <formula2>0</formula2>
    </dataValidation>
    <dataValidation allowBlank="false" errorStyle="stop" operator="between" showDropDown="false" showErrorMessage="true" showInputMessage="false" sqref="T11 T15 T19 T24 T28 T51 T55 T59 T64 T69" type="list">
      <formula1>"■,□"</formula1>
      <formula2>0</formula2>
    </dataValidation>
    <dataValidation allowBlank="true" errorStyle="stop" operator="between" showDropDown="false" showErrorMessage="false" showInputMessage="false" sqref="J43:Q43" type="list">
      <formula1>$X$36:$Z$36</formula1>
      <formula2>0</formula2>
    </dataValidation>
    <dataValidation allowBlank="true" errorStyle="stop" operator="between" showDropDown="false" showErrorMessage="false" showInputMessage="false" sqref="J44:Q44" type="list">
      <formula1>$X$40:$Z$40</formula1>
      <formula2>0</formula2>
    </dataValidation>
    <dataValidation allowBlank="true" errorStyle="stop" operator="between" showDropDown="false" showErrorMessage="false" showInputMessage="false" sqref="J57:Q57" type="list">
      <formula1>$X$53:$AF$53</formula1>
      <formula2>0</formula2>
    </dataValidation>
    <dataValidation allowBlank="true" errorStyle="stop" operator="between" showDropDown="false" showErrorMessage="false" showInputMessage="false" sqref="J58:Q58" type="none">
      <formula1>0</formula1>
      <formula2>0</formula2>
    </dataValidation>
    <dataValidation allowBlank="true" errorStyle="stop" operator="between" showDropDown="false" showErrorMessage="false" showInputMessage="false" sqref="J34:Q34" type="list">
      <formula1>"　,なし,攪拌工法,鋼管杭による改良,置換工法"</formula1>
      <formula2>0</formula2>
    </dataValidation>
  </dataValidations>
  <printOptions headings="false" gridLines="false" gridLinesSet="true" horizontalCentered="true" verticalCentered="false"/>
  <pageMargins left="0.590277777777778" right="0" top="0.19652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9"/>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C49" activeCellId="0" sqref="C49"/>
    </sheetView>
  </sheetViews>
  <sheetFormatPr defaultColWidth="8.96875" defaultRowHeight="13.5" zeroHeight="false" outlineLevelRow="0" outlineLevelCol="0"/>
  <cols>
    <col collapsed="false" customWidth="true" hidden="false" outlineLevel="0" max="39" min="1" style="5" width="2.37"/>
    <col collapsed="false" customWidth="true" hidden="false" outlineLevel="0" max="55" min="40" style="169" width="2.37"/>
    <col collapsed="false" customWidth="true" hidden="false" outlineLevel="0" max="72" min="56" style="5" width="2.37"/>
  </cols>
  <sheetData>
    <row r="1" customFormat="false" ht="14.25" hidden="false" customHeight="false" outlineLevel="0" collapsed="false">
      <c r="A1" s="322" t="s">
        <v>1059</v>
      </c>
      <c r="B1" s="322"/>
      <c r="C1" s="322"/>
      <c r="D1" s="322"/>
      <c r="E1" s="322"/>
      <c r="F1" s="322"/>
      <c r="G1" s="322"/>
      <c r="H1" s="322"/>
      <c r="I1" s="322"/>
      <c r="J1" s="322"/>
      <c r="K1" s="322"/>
      <c r="L1" s="322"/>
      <c r="M1" s="322"/>
      <c r="N1" s="322"/>
      <c r="O1" s="322"/>
      <c r="P1" s="322"/>
      <c r="Q1" s="322"/>
      <c r="R1" s="322"/>
      <c r="S1" s="322"/>
      <c r="T1" s="322"/>
      <c r="U1" s="12"/>
      <c r="V1" s="12"/>
      <c r="W1" s="12"/>
      <c r="X1" s="12"/>
      <c r="Y1" s="12"/>
      <c r="Z1" s="12"/>
      <c r="AA1" s="12"/>
      <c r="AB1" s="12"/>
      <c r="AC1" s="12"/>
      <c r="AJ1" s="5" t="s">
        <v>1256</v>
      </c>
    </row>
    <row r="2" customFormat="false" ht="10.5" hidden="false" customHeight="tru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row>
    <row r="3" customFormat="false" ht="12" hidden="false" customHeight="true" outlineLevel="0" collapsed="false"/>
    <row r="4" customFormat="false" ht="12" hidden="false" customHeight="true" outlineLevel="0" collapsed="false">
      <c r="A4" s="1170"/>
      <c r="B4" s="1171" t="s">
        <v>34</v>
      </c>
      <c r="C4" s="1171"/>
      <c r="D4" s="1171"/>
      <c r="E4" s="1172" t="s">
        <v>1091</v>
      </c>
      <c r="F4" s="1172"/>
      <c r="G4" s="1172"/>
      <c r="H4" s="1172"/>
      <c r="I4" s="1172"/>
      <c r="J4" s="1173" t="s">
        <v>1092</v>
      </c>
      <c r="K4" s="1173"/>
      <c r="L4" s="1173"/>
      <c r="M4" s="1173"/>
      <c r="N4" s="1173"/>
      <c r="O4" s="1173"/>
      <c r="P4" s="1173"/>
      <c r="Q4" s="1173"/>
      <c r="R4" s="1173"/>
      <c r="S4" s="1173"/>
      <c r="T4" s="1173"/>
      <c r="U4" s="1173"/>
      <c r="V4" s="1173"/>
      <c r="W4" s="1173"/>
      <c r="X4" s="1173"/>
      <c r="Y4" s="1174" t="s">
        <v>1093</v>
      </c>
      <c r="Z4" s="1174"/>
      <c r="AA4" s="1174"/>
      <c r="AB4" s="1174"/>
      <c r="AC4" s="1174"/>
      <c r="AD4" s="1174"/>
      <c r="AE4" s="1174"/>
      <c r="AF4" s="1174"/>
      <c r="AG4" s="1174"/>
      <c r="AH4" s="1174"/>
      <c r="AI4" s="1174"/>
      <c r="AJ4" s="1174"/>
      <c r="AK4" s="1174"/>
      <c r="AL4" s="1174"/>
      <c r="AM4" s="1174"/>
    </row>
    <row r="5" customFormat="false" ht="12" hidden="false" customHeight="true" outlineLevel="0" collapsed="false">
      <c r="A5" s="1170"/>
      <c r="B5" s="1171"/>
      <c r="C5" s="1171"/>
      <c r="D5" s="1171"/>
      <c r="E5" s="1172"/>
      <c r="F5" s="1172"/>
      <c r="G5" s="1172"/>
      <c r="H5" s="1172"/>
      <c r="I5" s="1172"/>
      <c r="J5" s="1173"/>
      <c r="K5" s="1173"/>
      <c r="L5" s="1173"/>
      <c r="M5" s="1173"/>
      <c r="N5" s="1173"/>
      <c r="O5" s="1173"/>
      <c r="P5" s="1173"/>
      <c r="Q5" s="1173"/>
      <c r="R5" s="1173"/>
      <c r="S5" s="1173"/>
      <c r="T5" s="1173"/>
      <c r="U5" s="1173"/>
      <c r="V5" s="1173"/>
      <c r="W5" s="1173"/>
      <c r="X5" s="1173"/>
      <c r="Y5" s="1174"/>
      <c r="Z5" s="1174"/>
      <c r="AA5" s="1174"/>
      <c r="AB5" s="1174"/>
      <c r="AC5" s="1174"/>
      <c r="AD5" s="1174"/>
      <c r="AE5" s="1174"/>
      <c r="AF5" s="1174"/>
      <c r="AG5" s="1174"/>
      <c r="AH5" s="1174"/>
      <c r="AI5" s="1174"/>
      <c r="AJ5" s="1174"/>
      <c r="AK5" s="1174"/>
      <c r="AL5" s="1174"/>
      <c r="AM5" s="1174"/>
    </row>
    <row r="6" customFormat="false" ht="12" hidden="false" customHeight="true" outlineLevel="0" collapsed="false">
      <c r="A6" s="1170"/>
      <c r="B6" s="1171"/>
      <c r="C6" s="1171"/>
      <c r="D6" s="1171"/>
      <c r="E6" s="1172"/>
      <c r="F6" s="1172"/>
      <c r="G6" s="1172"/>
      <c r="H6" s="1172"/>
      <c r="I6" s="1172"/>
      <c r="J6" s="1175" t="s">
        <v>1094</v>
      </c>
      <c r="K6" s="1175"/>
      <c r="L6" s="1176" t="s">
        <v>1095</v>
      </c>
      <c r="M6" s="1176"/>
      <c r="N6" s="1176"/>
      <c r="O6" s="1176"/>
      <c r="P6" s="1176"/>
      <c r="Q6" s="1177" t="s">
        <v>1257</v>
      </c>
      <c r="R6" s="1177"/>
      <c r="S6" s="1177"/>
      <c r="T6" s="1177"/>
      <c r="U6" s="1177"/>
      <c r="V6" s="1177"/>
      <c r="W6" s="1177"/>
      <c r="X6" s="1177"/>
      <c r="Y6" s="1178" t="s">
        <v>1097</v>
      </c>
      <c r="Z6" s="1178"/>
      <c r="AA6" s="1178"/>
      <c r="AB6" s="1178"/>
      <c r="AC6" s="1179" t="s">
        <v>1098</v>
      </c>
      <c r="AD6" s="1179"/>
      <c r="AE6" s="1179"/>
      <c r="AF6" s="1179"/>
      <c r="AG6" s="1179"/>
      <c r="AH6" s="1179"/>
      <c r="AI6" s="1179"/>
      <c r="AJ6" s="1180" t="s">
        <v>1099</v>
      </c>
      <c r="AK6" s="1180"/>
      <c r="AL6" s="1180"/>
      <c r="AM6" s="1180"/>
    </row>
    <row r="7" customFormat="false" ht="13.5" hidden="false" customHeight="false" outlineLevel="0" collapsed="false">
      <c r="A7" s="1170"/>
      <c r="B7" s="1171"/>
      <c r="C7" s="1171"/>
      <c r="D7" s="1171"/>
      <c r="E7" s="1172"/>
      <c r="F7" s="1172"/>
      <c r="G7" s="1172"/>
      <c r="H7" s="1172"/>
      <c r="I7" s="1172"/>
      <c r="J7" s="1175"/>
      <c r="K7" s="1175"/>
      <c r="L7" s="1176"/>
      <c r="M7" s="1176"/>
      <c r="N7" s="1176"/>
      <c r="O7" s="1176"/>
      <c r="P7" s="1176"/>
      <c r="Q7" s="1177"/>
      <c r="R7" s="1177"/>
      <c r="S7" s="1177"/>
      <c r="T7" s="1177"/>
      <c r="U7" s="1177"/>
      <c r="V7" s="1177"/>
      <c r="W7" s="1177"/>
      <c r="X7" s="1177"/>
      <c r="Y7" s="1178"/>
      <c r="Z7" s="1178"/>
      <c r="AA7" s="1178"/>
      <c r="AB7" s="1178"/>
      <c r="AC7" s="1179"/>
      <c r="AD7" s="1179"/>
      <c r="AE7" s="1179"/>
      <c r="AF7" s="1179"/>
      <c r="AG7" s="1179"/>
      <c r="AH7" s="1179"/>
      <c r="AI7" s="1179"/>
      <c r="AJ7" s="1180"/>
      <c r="AK7" s="1180"/>
      <c r="AL7" s="1180"/>
      <c r="AM7" s="1180"/>
    </row>
    <row r="8" customFormat="false" ht="13.5" hidden="false" customHeight="true" outlineLevel="0" collapsed="false">
      <c r="A8" s="1170"/>
      <c r="B8" s="1171"/>
      <c r="C8" s="1171"/>
      <c r="D8" s="1171"/>
      <c r="E8" s="1172"/>
      <c r="F8" s="1172"/>
      <c r="G8" s="1172"/>
      <c r="H8" s="1172"/>
      <c r="I8" s="1172"/>
      <c r="J8" s="1175"/>
      <c r="K8" s="1175"/>
      <c r="L8" s="1176"/>
      <c r="M8" s="1176"/>
      <c r="N8" s="1176"/>
      <c r="O8" s="1176"/>
      <c r="P8" s="1176"/>
      <c r="Q8" s="1177"/>
      <c r="R8" s="1177"/>
      <c r="S8" s="1177"/>
      <c r="T8" s="1177"/>
      <c r="U8" s="1177"/>
      <c r="V8" s="1177"/>
      <c r="W8" s="1177"/>
      <c r="X8" s="1177"/>
      <c r="Y8" s="1181" t="s">
        <v>1100</v>
      </c>
      <c r="Z8" s="1181"/>
      <c r="AA8" s="1182" t="s">
        <v>1101</v>
      </c>
      <c r="AB8" s="1183" t="s">
        <v>1102</v>
      </c>
      <c r="AC8" s="1184" t="s">
        <v>1103</v>
      </c>
      <c r="AD8" s="1185" t="s">
        <v>1104</v>
      </c>
      <c r="AE8" s="1185" t="s">
        <v>1105</v>
      </c>
      <c r="AF8" s="1182" t="s">
        <v>1106</v>
      </c>
      <c r="AG8" s="1182" t="s">
        <v>782</v>
      </c>
      <c r="AH8" s="1186" t="s">
        <v>1107</v>
      </c>
      <c r="AI8" s="1187"/>
      <c r="AJ8" s="1188" t="s">
        <v>1108</v>
      </c>
      <c r="AK8" s="1188"/>
      <c r="AL8" s="1189" t="s">
        <v>1109</v>
      </c>
      <c r="AM8" s="1189"/>
    </row>
    <row r="9" customFormat="false" ht="13.5" hidden="false" customHeight="false" outlineLevel="0" collapsed="false">
      <c r="A9" s="1170"/>
      <c r="B9" s="1171"/>
      <c r="C9" s="1171"/>
      <c r="D9" s="1171"/>
      <c r="E9" s="1172"/>
      <c r="F9" s="1172"/>
      <c r="G9" s="1172"/>
      <c r="H9" s="1172"/>
      <c r="I9" s="1172"/>
      <c r="J9" s="1175"/>
      <c r="K9" s="1175"/>
      <c r="L9" s="1176"/>
      <c r="M9" s="1176"/>
      <c r="N9" s="1176"/>
      <c r="O9" s="1176"/>
      <c r="P9" s="1176"/>
      <c r="Q9" s="1177"/>
      <c r="R9" s="1177"/>
      <c r="S9" s="1177"/>
      <c r="T9" s="1177"/>
      <c r="U9" s="1177"/>
      <c r="V9" s="1177"/>
      <c r="W9" s="1177"/>
      <c r="X9" s="1177"/>
      <c r="Y9" s="1181"/>
      <c r="Z9" s="1181"/>
      <c r="AA9" s="1182"/>
      <c r="AB9" s="1183"/>
      <c r="AC9" s="1184"/>
      <c r="AD9" s="1185"/>
      <c r="AE9" s="1185"/>
      <c r="AF9" s="1182"/>
      <c r="AG9" s="1182"/>
      <c r="AH9" s="1186"/>
      <c r="AI9" s="1187"/>
      <c r="AJ9" s="1188"/>
      <c r="AK9" s="1188"/>
      <c r="AL9" s="1189"/>
      <c r="AM9" s="1189"/>
    </row>
    <row r="10" customFormat="false" ht="13.5" hidden="false" customHeight="true" outlineLevel="0" collapsed="false">
      <c r="A10" s="1170"/>
      <c r="B10" s="1171"/>
      <c r="C10" s="1171"/>
      <c r="D10" s="1171"/>
      <c r="E10" s="1172"/>
      <c r="F10" s="1172"/>
      <c r="G10" s="1172"/>
      <c r="H10" s="1172"/>
      <c r="I10" s="1172"/>
      <c r="J10" s="1175"/>
      <c r="K10" s="1175"/>
      <c r="L10" s="1176"/>
      <c r="M10" s="1176"/>
      <c r="N10" s="1176"/>
      <c r="O10" s="1176"/>
      <c r="P10" s="1176"/>
      <c r="Q10" s="1177"/>
      <c r="R10" s="1177"/>
      <c r="S10" s="1177"/>
      <c r="T10" s="1177"/>
      <c r="U10" s="1177"/>
      <c r="V10" s="1177"/>
      <c r="W10" s="1177"/>
      <c r="X10" s="1177"/>
      <c r="Y10" s="1184" t="s">
        <v>1110</v>
      </c>
      <c r="Z10" s="1190" t="s">
        <v>1111</v>
      </c>
      <c r="AA10" s="1182"/>
      <c r="AB10" s="1183"/>
      <c r="AC10" s="1184"/>
      <c r="AD10" s="1185"/>
      <c r="AE10" s="1185"/>
      <c r="AF10" s="1182"/>
      <c r="AG10" s="1182"/>
      <c r="AH10" s="1186"/>
      <c r="AI10" s="1187"/>
      <c r="AJ10" s="1191" t="s">
        <v>1112</v>
      </c>
      <c r="AK10" s="1185" t="s">
        <v>1113</v>
      </c>
      <c r="AL10" s="1191" t="s">
        <v>1112</v>
      </c>
      <c r="AM10" s="1192" t="s">
        <v>1113</v>
      </c>
    </row>
    <row r="11" customFormat="false" ht="14.25" hidden="false" customHeight="false" outlineLevel="0" collapsed="false">
      <c r="A11" s="1170"/>
      <c r="B11" s="1171"/>
      <c r="C11" s="1171"/>
      <c r="D11" s="1171"/>
      <c r="E11" s="1172"/>
      <c r="F11" s="1172"/>
      <c r="G11" s="1172"/>
      <c r="H11" s="1172"/>
      <c r="I11" s="1172"/>
      <c r="J11" s="1175"/>
      <c r="K11" s="1175"/>
      <c r="L11" s="1176"/>
      <c r="M11" s="1176"/>
      <c r="N11" s="1176"/>
      <c r="O11" s="1176"/>
      <c r="P11" s="1176"/>
      <c r="Q11" s="1177"/>
      <c r="R11" s="1177"/>
      <c r="S11" s="1177"/>
      <c r="T11" s="1177"/>
      <c r="U11" s="1177"/>
      <c r="V11" s="1177"/>
      <c r="W11" s="1177"/>
      <c r="X11" s="1177"/>
      <c r="Y11" s="1184"/>
      <c r="Z11" s="1190"/>
      <c r="AA11" s="1182"/>
      <c r="AB11" s="1183"/>
      <c r="AC11" s="1184"/>
      <c r="AD11" s="1185"/>
      <c r="AE11" s="1185"/>
      <c r="AF11" s="1182"/>
      <c r="AG11" s="1182"/>
      <c r="AH11" s="1186"/>
      <c r="AI11" s="1187"/>
      <c r="AJ11" s="1191"/>
      <c r="AK11" s="1185"/>
      <c r="AL11" s="1191"/>
      <c r="AM11" s="1192"/>
    </row>
    <row r="12" customFormat="false" ht="12" hidden="false" customHeight="true" outlineLevel="0" collapsed="false">
      <c r="A12" s="1447" t="s">
        <v>650</v>
      </c>
      <c r="B12" s="642" t="s">
        <v>1258</v>
      </c>
      <c r="C12" s="642"/>
      <c r="D12" s="642"/>
      <c r="E12" s="426" t="s">
        <v>1259</v>
      </c>
      <c r="F12" s="61"/>
      <c r="G12" s="61"/>
      <c r="H12" s="61"/>
      <c r="I12" s="61"/>
      <c r="J12" s="1243" t="s">
        <v>1114</v>
      </c>
      <c r="K12" s="1244" t="s">
        <v>685</v>
      </c>
      <c r="L12" s="1365" t="s">
        <v>1260</v>
      </c>
      <c r="M12" s="1365"/>
      <c r="N12" s="1365"/>
      <c r="O12" s="1365"/>
      <c r="P12" s="1365"/>
      <c r="Q12" s="1448"/>
      <c r="R12" s="1448"/>
      <c r="S12" s="1448"/>
      <c r="T12" s="1448"/>
      <c r="U12" s="1448"/>
      <c r="V12" s="1448"/>
      <c r="W12" s="1448"/>
      <c r="X12" s="1448"/>
      <c r="Y12" s="1367" t="s">
        <v>1115</v>
      </c>
      <c r="Z12" s="1368" t="s">
        <v>1116</v>
      </c>
      <c r="AA12" s="1369" t="s">
        <v>1117</v>
      </c>
      <c r="AB12" s="1370" t="s">
        <v>1118</v>
      </c>
      <c r="AC12" s="1371" t="s">
        <v>1119</v>
      </c>
      <c r="AD12" s="1372" t="s">
        <v>1120</v>
      </c>
      <c r="AE12" s="1372" t="s">
        <v>1121</v>
      </c>
      <c r="AF12" s="1373" t="s">
        <v>1122</v>
      </c>
      <c r="AG12" s="1373" t="s">
        <v>1123</v>
      </c>
      <c r="AH12" s="1374" t="s">
        <v>1124</v>
      </c>
      <c r="AI12" s="1370"/>
      <c r="AJ12" s="1375"/>
      <c r="AK12" s="1298"/>
      <c r="AL12" s="1375"/>
      <c r="AM12" s="1298"/>
    </row>
    <row r="13" customFormat="false" ht="13.5" hidden="false" customHeight="false" outlineLevel="0" collapsed="false">
      <c r="A13" s="682" t="s">
        <v>653</v>
      </c>
      <c r="B13" s="642"/>
      <c r="C13" s="642"/>
      <c r="D13" s="642"/>
      <c r="E13" s="90" t="n">
        <v>1</v>
      </c>
      <c r="F13" s="1257" t="n">
        <v>2</v>
      </c>
      <c r="G13" s="1257" t="n">
        <v>3</v>
      </c>
      <c r="H13" s="131" t="n">
        <v>4</v>
      </c>
      <c r="I13" s="125"/>
      <c r="J13" s="1240" t="s">
        <v>41</v>
      </c>
      <c r="K13" s="1241" t="s">
        <v>41</v>
      </c>
      <c r="L13" s="1365"/>
      <c r="M13" s="1365"/>
      <c r="N13" s="1365"/>
      <c r="O13" s="1365"/>
      <c r="P13" s="1365"/>
      <c r="Q13" s="1449"/>
      <c r="R13" s="1449"/>
      <c r="S13" s="1449"/>
      <c r="T13" s="1449"/>
      <c r="U13" s="1449"/>
      <c r="V13" s="1449"/>
      <c r="W13" s="1449"/>
      <c r="X13" s="1449"/>
      <c r="Y13" s="1367"/>
      <c r="Z13" s="1368"/>
      <c r="AA13" s="1369"/>
      <c r="AB13" s="1370"/>
      <c r="AC13" s="1371"/>
      <c r="AD13" s="1372"/>
      <c r="AE13" s="1372"/>
      <c r="AF13" s="1373"/>
      <c r="AG13" s="1373"/>
      <c r="AH13" s="1374"/>
      <c r="AI13" s="1370"/>
      <c r="AJ13" s="1375"/>
      <c r="AK13" s="1298"/>
      <c r="AL13" s="1375"/>
      <c r="AM13" s="1298"/>
    </row>
    <row r="14" customFormat="false" ht="13.5" hidden="false" customHeight="true" outlineLevel="0" collapsed="false">
      <c r="A14" s="682" t="s">
        <v>656</v>
      </c>
      <c r="B14" s="642"/>
      <c r="C14" s="642"/>
      <c r="D14" s="642"/>
      <c r="E14" s="90"/>
      <c r="F14" s="1450"/>
      <c r="G14" s="1450"/>
      <c r="H14" s="131"/>
      <c r="I14" s="125"/>
      <c r="J14" s="1227" t="s">
        <v>1114</v>
      </c>
      <c r="K14" s="1213" t="s">
        <v>685</v>
      </c>
      <c r="L14" s="1317" t="s">
        <v>1261</v>
      </c>
      <c r="M14" s="1317"/>
      <c r="N14" s="1317"/>
      <c r="O14" s="1317"/>
      <c r="P14" s="1317"/>
      <c r="Q14" s="1284"/>
      <c r="R14" s="1284"/>
      <c r="S14" s="1284"/>
      <c r="T14" s="1284"/>
      <c r="U14" s="1284"/>
      <c r="V14" s="1284"/>
      <c r="W14" s="1284"/>
      <c r="X14" s="1284"/>
      <c r="Y14" s="1216" t="s">
        <v>1115</v>
      </c>
      <c r="Z14" s="1217" t="s">
        <v>1116</v>
      </c>
      <c r="AA14" s="1218" t="s">
        <v>1117</v>
      </c>
      <c r="AB14" s="1219" t="s">
        <v>1118</v>
      </c>
      <c r="AC14" s="1220" t="s">
        <v>1119</v>
      </c>
      <c r="AD14" s="1221" t="s">
        <v>1120</v>
      </c>
      <c r="AE14" s="1221" t="s">
        <v>1121</v>
      </c>
      <c r="AF14" s="1222" t="s">
        <v>1122</v>
      </c>
      <c r="AG14" s="1222" t="s">
        <v>1123</v>
      </c>
      <c r="AH14" s="1223" t="s">
        <v>1124</v>
      </c>
      <c r="AI14" s="1219"/>
      <c r="AJ14" s="1224"/>
      <c r="AK14" s="1225"/>
      <c r="AL14" s="1224"/>
      <c r="AM14" s="1225"/>
    </row>
    <row r="15" customFormat="false" ht="13.5" hidden="false" customHeight="false" outlineLevel="0" collapsed="false">
      <c r="A15" s="682" t="s">
        <v>658</v>
      </c>
      <c r="B15" s="169"/>
      <c r="C15" s="169"/>
      <c r="D15" s="169"/>
      <c r="E15" s="90"/>
      <c r="F15" s="1450"/>
      <c r="G15" s="1450"/>
      <c r="H15" s="131"/>
      <c r="I15" s="125"/>
      <c r="J15" s="1210" t="s">
        <v>41</v>
      </c>
      <c r="K15" s="1211" t="s">
        <v>41</v>
      </c>
      <c r="L15" s="1317"/>
      <c r="M15" s="1317"/>
      <c r="N15" s="1317"/>
      <c r="O15" s="1317"/>
      <c r="P15" s="1317"/>
      <c r="Q15" s="1451"/>
      <c r="R15" s="1451"/>
      <c r="S15" s="1451"/>
      <c r="T15" s="1451"/>
      <c r="U15" s="1451"/>
      <c r="V15" s="1451"/>
      <c r="W15" s="1451"/>
      <c r="X15" s="1451"/>
      <c r="Y15" s="1216"/>
      <c r="Z15" s="1217"/>
      <c r="AA15" s="1218"/>
      <c r="AB15" s="1219"/>
      <c r="AC15" s="1220"/>
      <c r="AD15" s="1221"/>
      <c r="AE15" s="1221"/>
      <c r="AF15" s="1222"/>
      <c r="AG15" s="1222"/>
      <c r="AH15" s="1223"/>
      <c r="AI15" s="1219"/>
      <c r="AJ15" s="1224"/>
      <c r="AK15" s="1225"/>
      <c r="AL15" s="1224"/>
      <c r="AM15" s="1225"/>
    </row>
    <row r="16" customFormat="false" ht="12" hidden="false" customHeight="true" outlineLevel="0" collapsed="false">
      <c r="A16" s="682" t="s">
        <v>3</v>
      </c>
      <c r="B16" s="42" t="s">
        <v>146</v>
      </c>
      <c r="C16" s="125"/>
      <c r="D16" s="43"/>
      <c r="E16" s="125"/>
      <c r="F16" s="125"/>
      <c r="G16" s="125"/>
      <c r="H16" s="125"/>
      <c r="I16" s="125"/>
      <c r="J16" s="1227" t="s">
        <v>1114</v>
      </c>
      <c r="K16" s="1213" t="s">
        <v>685</v>
      </c>
      <c r="L16" s="1317" t="s">
        <v>1262</v>
      </c>
      <c r="M16" s="1317"/>
      <c r="N16" s="1317"/>
      <c r="O16" s="1317"/>
      <c r="P16" s="1317"/>
      <c r="Q16" s="1284"/>
      <c r="R16" s="1284"/>
      <c r="S16" s="1284"/>
      <c r="T16" s="1284"/>
      <c r="U16" s="1284"/>
      <c r="V16" s="1284"/>
      <c r="W16" s="1284"/>
      <c r="X16" s="1284"/>
      <c r="Y16" s="1216" t="s">
        <v>1115</v>
      </c>
      <c r="Z16" s="1217" t="s">
        <v>1116</v>
      </c>
      <c r="AA16" s="1218" t="s">
        <v>1117</v>
      </c>
      <c r="AB16" s="1219" t="s">
        <v>1118</v>
      </c>
      <c r="AC16" s="1220" t="s">
        <v>1119</v>
      </c>
      <c r="AD16" s="1221" t="s">
        <v>1120</v>
      </c>
      <c r="AE16" s="1221" t="s">
        <v>1121</v>
      </c>
      <c r="AF16" s="1222" t="s">
        <v>1122</v>
      </c>
      <c r="AG16" s="1222" t="s">
        <v>1123</v>
      </c>
      <c r="AH16" s="1223" t="s">
        <v>1124</v>
      </c>
      <c r="AI16" s="1219"/>
      <c r="AJ16" s="1224"/>
      <c r="AK16" s="1225"/>
      <c r="AL16" s="1224"/>
      <c r="AM16" s="1225"/>
    </row>
    <row r="17" customFormat="false" ht="13.5" hidden="false" customHeight="false" outlineLevel="0" collapsed="false">
      <c r="A17" s="682" t="s">
        <v>663</v>
      </c>
      <c r="B17" s="42"/>
      <c r="C17" s="1452" t="n">
        <v>5</v>
      </c>
      <c r="D17" s="43"/>
      <c r="E17" s="125"/>
      <c r="F17" s="125"/>
      <c r="G17" s="125"/>
      <c r="H17" s="125"/>
      <c r="I17" s="125"/>
      <c r="J17" s="1210" t="s">
        <v>41</v>
      </c>
      <c r="K17" s="1211" t="s">
        <v>41</v>
      </c>
      <c r="L17" s="1317"/>
      <c r="M17" s="1317"/>
      <c r="N17" s="1317"/>
      <c r="O17" s="1317"/>
      <c r="P17" s="1317"/>
      <c r="Q17" s="1451"/>
      <c r="R17" s="1451"/>
      <c r="S17" s="1451"/>
      <c r="T17" s="1451"/>
      <c r="U17" s="1451"/>
      <c r="V17" s="1451"/>
      <c r="W17" s="1451"/>
      <c r="X17" s="1451"/>
      <c r="Y17" s="1216"/>
      <c r="Z17" s="1217"/>
      <c r="AA17" s="1218"/>
      <c r="AB17" s="1219"/>
      <c r="AC17" s="1220"/>
      <c r="AD17" s="1221"/>
      <c r="AE17" s="1221"/>
      <c r="AF17" s="1222"/>
      <c r="AG17" s="1222"/>
      <c r="AH17" s="1223"/>
      <c r="AI17" s="1219"/>
      <c r="AJ17" s="1224"/>
      <c r="AK17" s="1225"/>
      <c r="AL17" s="1224"/>
      <c r="AM17" s="1225"/>
    </row>
    <row r="18" customFormat="false" ht="12" hidden="false" customHeight="true" outlineLevel="0" collapsed="false">
      <c r="A18" s="682" t="s">
        <v>664</v>
      </c>
      <c r="B18" s="42"/>
      <c r="C18" s="125"/>
      <c r="D18" s="43"/>
      <c r="E18" s="42"/>
      <c r="F18" s="125"/>
      <c r="G18" s="125"/>
      <c r="H18" s="125"/>
      <c r="I18" s="1209"/>
      <c r="J18" s="1288" t="s">
        <v>1114</v>
      </c>
      <c r="K18" s="1348" t="s">
        <v>685</v>
      </c>
      <c r="L18" s="1265" t="s">
        <v>1263</v>
      </c>
      <c r="M18" s="1265"/>
      <c r="N18" s="1265"/>
      <c r="O18" s="1265"/>
      <c r="P18" s="1265"/>
      <c r="Q18" s="1284"/>
      <c r="R18" s="1284"/>
      <c r="S18" s="1284"/>
      <c r="T18" s="1284"/>
      <c r="U18" s="1284"/>
      <c r="V18" s="1284"/>
      <c r="W18" s="1284"/>
      <c r="X18" s="1284"/>
      <c r="Y18" s="1453" t="s">
        <v>1115</v>
      </c>
      <c r="Z18" s="1290" t="s">
        <v>1116</v>
      </c>
      <c r="AA18" s="1291" t="s">
        <v>1117</v>
      </c>
      <c r="AB18" s="1292" t="s">
        <v>1118</v>
      </c>
      <c r="AC18" s="682" t="s">
        <v>1119</v>
      </c>
      <c r="AD18" s="1293" t="s">
        <v>1120</v>
      </c>
      <c r="AE18" s="1293" t="s">
        <v>1121</v>
      </c>
      <c r="AF18" s="1294" t="s">
        <v>1122</v>
      </c>
      <c r="AG18" s="1294" t="s">
        <v>1123</v>
      </c>
      <c r="AH18" s="1295" t="s">
        <v>1124</v>
      </c>
      <c r="AI18" s="1292"/>
      <c r="AJ18" s="1296"/>
      <c r="AK18" s="1297"/>
      <c r="AL18" s="1296"/>
      <c r="AM18" s="1297"/>
    </row>
    <row r="19" customFormat="false" ht="13.5" hidden="false" customHeight="false" outlineLevel="0" collapsed="false">
      <c r="A19" s="682" t="s">
        <v>667</v>
      </c>
      <c r="B19" s="42"/>
      <c r="C19" s="125"/>
      <c r="D19" s="43"/>
      <c r="E19" s="42"/>
      <c r="F19" s="125"/>
      <c r="G19" s="125"/>
      <c r="H19" s="125"/>
      <c r="I19" s="125"/>
      <c r="J19" s="1240" t="s">
        <v>41</v>
      </c>
      <c r="K19" s="1241" t="s">
        <v>41</v>
      </c>
      <c r="L19" s="1265"/>
      <c r="M19" s="1265"/>
      <c r="N19" s="1265"/>
      <c r="O19" s="1265"/>
      <c r="P19" s="1265"/>
      <c r="Q19" s="1451"/>
      <c r="R19" s="1451"/>
      <c r="S19" s="1451"/>
      <c r="T19" s="1451"/>
      <c r="U19" s="1451"/>
      <c r="V19" s="1451"/>
      <c r="W19" s="1451"/>
      <c r="X19" s="1451"/>
      <c r="Y19" s="1453"/>
      <c r="Z19" s="1290"/>
      <c r="AA19" s="1291"/>
      <c r="AB19" s="1292"/>
      <c r="AC19" s="682"/>
      <c r="AD19" s="1293"/>
      <c r="AE19" s="1293"/>
      <c r="AF19" s="1294"/>
      <c r="AG19" s="1294"/>
      <c r="AH19" s="1295"/>
      <c r="AI19" s="1292"/>
      <c r="AJ19" s="1296"/>
      <c r="AK19" s="1297"/>
      <c r="AL19" s="1296"/>
      <c r="AM19" s="1297"/>
    </row>
    <row r="20" customFormat="false" ht="12" hidden="false" customHeight="true" outlineLevel="0" collapsed="false">
      <c r="A20" s="682" t="s">
        <v>669</v>
      </c>
      <c r="B20" s="42"/>
      <c r="C20" s="125"/>
      <c r="D20" s="43"/>
      <c r="E20" s="90"/>
      <c r="F20" s="131"/>
      <c r="G20" s="131"/>
      <c r="H20" s="131"/>
      <c r="I20" s="1423"/>
      <c r="J20" s="1227" t="s">
        <v>1114</v>
      </c>
      <c r="K20" s="1213" t="s">
        <v>685</v>
      </c>
      <c r="L20" s="1317" t="s">
        <v>1264</v>
      </c>
      <c r="M20" s="1317"/>
      <c r="N20" s="1317"/>
      <c r="O20" s="1317"/>
      <c r="P20" s="1317"/>
      <c r="Q20" s="1284"/>
      <c r="R20" s="1284"/>
      <c r="S20" s="1284"/>
      <c r="T20" s="1284"/>
      <c r="U20" s="1284"/>
      <c r="V20" s="1284"/>
      <c r="W20" s="1284"/>
      <c r="X20" s="1284"/>
      <c r="Y20" s="1216" t="s">
        <v>1115</v>
      </c>
      <c r="Z20" s="1217" t="s">
        <v>1116</v>
      </c>
      <c r="AA20" s="1218" t="s">
        <v>1117</v>
      </c>
      <c r="AB20" s="1219" t="s">
        <v>1118</v>
      </c>
      <c r="AC20" s="1220" t="s">
        <v>1119</v>
      </c>
      <c r="AD20" s="1221" t="s">
        <v>1120</v>
      </c>
      <c r="AE20" s="1221" t="s">
        <v>1121</v>
      </c>
      <c r="AF20" s="1222" t="s">
        <v>1122</v>
      </c>
      <c r="AG20" s="1222" t="s">
        <v>1123</v>
      </c>
      <c r="AH20" s="1223" t="s">
        <v>1124</v>
      </c>
      <c r="AI20" s="1219"/>
      <c r="AJ20" s="1224"/>
      <c r="AK20" s="1225"/>
      <c r="AL20" s="1224"/>
      <c r="AM20" s="1225"/>
    </row>
    <row r="21" customFormat="false" ht="13.5" hidden="false" customHeight="false" outlineLevel="0" collapsed="false">
      <c r="A21" s="668" t="s">
        <v>1265</v>
      </c>
      <c r="B21" s="42"/>
      <c r="C21" s="125"/>
      <c r="D21" s="43"/>
      <c r="E21" s="90"/>
      <c r="F21" s="131"/>
      <c r="G21" s="131"/>
      <c r="H21" s="131"/>
      <c r="I21" s="1423"/>
      <c r="J21" s="1210" t="s">
        <v>41</v>
      </c>
      <c r="K21" s="1211" t="s">
        <v>41</v>
      </c>
      <c r="L21" s="1317"/>
      <c r="M21" s="1317"/>
      <c r="N21" s="1317"/>
      <c r="O21" s="1317"/>
      <c r="P21" s="1317"/>
      <c r="Q21" s="1451"/>
      <c r="R21" s="1451"/>
      <c r="S21" s="1451"/>
      <c r="T21" s="1451"/>
      <c r="U21" s="1451"/>
      <c r="V21" s="1451"/>
      <c r="W21" s="1451"/>
      <c r="X21" s="1451"/>
      <c r="Y21" s="1216"/>
      <c r="Z21" s="1217"/>
      <c r="AA21" s="1218"/>
      <c r="AB21" s="1219"/>
      <c r="AC21" s="1220"/>
      <c r="AD21" s="1221"/>
      <c r="AE21" s="1221"/>
      <c r="AF21" s="1222"/>
      <c r="AG21" s="1222"/>
      <c r="AH21" s="1223"/>
      <c r="AI21" s="1219"/>
      <c r="AJ21" s="1224"/>
      <c r="AK21" s="1225"/>
      <c r="AL21" s="1224"/>
      <c r="AM21" s="1225"/>
    </row>
    <row r="22" customFormat="false" ht="12" hidden="false" customHeight="true" outlineLevel="0" collapsed="false">
      <c r="A22" s="682" t="s">
        <v>676</v>
      </c>
      <c r="B22" s="42"/>
      <c r="C22" s="125"/>
      <c r="D22" s="43"/>
      <c r="E22" s="125"/>
      <c r="F22" s="125"/>
      <c r="G22" s="125"/>
      <c r="H22" s="125"/>
      <c r="I22" s="125"/>
      <c r="J22" s="1288" t="s">
        <v>1114</v>
      </c>
      <c r="K22" s="1348" t="s">
        <v>685</v>
      </c>
      <c r="L22" s="1265" t="s">
        <v>1266</v>
      </c>
      <c r="M22" s="1265"/>
      <c r="N22" s="1265"/>
      <c r="O22" s="1265"/>
      <c r="P22" s="1265"/>
      <c r="Q22" s="1284"/>
      <c r="R22" s="1284"/>
      <c r="S22" s="1284"/>
      <c r="T22" s="1284"/>
      <c r="U22" s="1284"/>
      <c r="V22" s="1284"/>
      <c r="W22" s="1284"/>
      <c r="X22" s="1284"/>
      <c r="Y22" s="1453" t="s">
        <v>1115</v>
      </c>
      <c r="Z22" s="1290" t="s">
        <v>1116</v>
      </c>
      <c r="AA22" s="1291" t="s">
        <v>1117</v>
      </c>
      <c r="AB22" s="1292" t="s">
        <v>1118</v>
      </c>
      <c r="AC22" s="682" t="s">
        <v>1119</v>
      </c>
      <c r="AD22" s="1293" t="s">
        <v>1120</v>
      </c>
      <c r="AE22" s="1293" t="s">
        <v>1121</v>
      </c>
      <c r="AF22" s="1294" t="s">
        <v>1122</v>
      </c>
      <c r="AG22" s="1294" t="s">
        <v>1123</v>
      </c>
      <c r="AH22" s="1295" t="s">
        <v>1124</v>
      </c>
      <c r="AI22" s="1292"/>
      <c r="AJ22" s="1296"/>
      <c r="AK22" s="1297"/>
      <c r="AL22" s="1296"/>
      <c r="AM22" s="1297"/>
    </row>
    <row r="23" customFormat="false" ht="13.5" hidden="false" customHeight="false" outlineLevel="0" collapsed="false">
      <c r="A23" s="682" t="s">
        <v>678</v>
      </c>
      <c r="B23" s="42"/>
      <c r="C23" s="125"/>
      <c r="D23" s="43"/>
      <c r="E23" s="125"/>
      <c r="F23" s="125"/>
      <c r="G23" s="125"/>
      <c r="H23" s="125"/>
      <c r="I23" s="125"/>
      <c r="J23" s="1240" t="s">
        <v>41</v>
      </c>
      <c r="K23" s="1241" t="s">
        <v>41</v>
      </c>
      <c r="L23" s="1265"/>
      <c r="M23" s="1265"/>
      <c r="N23" s="1265"/>
      <c r="O23" s="1265"/>
      <c r="P23" s="1265"/>
      <c r="Q23" s="1451"/>
      <c r="R23" s="1451"/>
      <c r="S23" s="1451"/>
      <c r="T23" s="1451"/>
      <c r="U23" s="1451"/>
      <c r="V23" s="1451"/>
      <c r="W23" s="1451"/>
      <c r="X23" s="1451"/>
      <c r="Y23" s="1453"/>
      <c r="Z23" s="1290"/>
      <c r="AA23" s="1291"/>
      <c r="AB23" s="1292"/>
      <c r="AC23" s="682"/>
      <c r="AD23" s="1293"/>
      <c r="AE23" s="1293"/>
      <c r="AF23" s="1294"/>
      <c r="AG23" s="1294"/>
      <c r="AH23" s="1295"/>
      <c r="AI23" s="1292"/>
      <c r="AJ23" s="1296"/>
      <c r="AK23" s="1297"/>
      <c r="AL23" s="1296"/>
      <c r="AM23" s="1297"/>
    </row>
    <row r="24" customFormat="false" ht="12" hidden="false" customHeight="true" outlineLevel="0" collapsed="false">
      <c r="A24" s="682" t="s">
        <v>681</v>
      </c>
      <c r="B24" s="42"/>
      <c r="C24" s="125"/>
      <c r="D24" s="43"/>
      <c r="E24" s="42"/>
      <c r="F24" s="125"/>
      <c r="G24" s="125"/>
      <c r="H24" s="125"/>
      <c r="I24" s="1209"/>
      <c r="J24" s="1227" t="s">
        <v>1114</v>
      </c>
      <c r="K24" s="1213" t="s">
        <v>685</v>
      </c>
      <c r="L24" s="1376" t="s">
        <v>1267</v>
      </c>
      <c r="M24" s="1376"/>
      <c r="N24" s="1376"/>
      <c r="O24" s="1376"/>
      <c r="P24" s="1376"/>
      <c r="Q24" s="1284"/>
      <c r="R24" s="1284"/>
      <c r="S24" s="1284"/>
      <c r="T24" s="1284"/>
      <c r="U24" s="1284"/>
      <c r="V24" s="1284"/>
      <c r="W24" s="1284"/>
      <c r="X24" s="1284"/>
      <c r="Y24" s="1230" t="s">
        <v>1115</v>
      </c>
      <c r="Z24" s="1231" t="s">
        <v>1116</v>
      </c>
      <c r="AA24" s="1232" t="s">
        <v>1117</v>
      </c>
      <c r="AB24" s="1233" t="s">
        <v>1118</v>
      </c>
      <c r="AC24" s="1234" t="s">
        <v>1119</v>
      </c>
      <c r="AD24" s="1235" t="s">
        <v>1120</v>
      </c>
      <c r="AE24" s="1235" t="s">
        <v>1121</v>
      </c>
      <c r="AF24" s="1236" t="s">
        <v>1122</v>
      </c>
      <c r="AG24" s="1236" t="s">
        <v>1123</v>
      </c>
      <c r="AH24" s="1237" t="s">
        <v>1124</v>
      </c>
      <c r="AI24" s="1233"/>
      <c r="AJ24" s="1238"/>
      <c r="AK24" s="1239"/>
      <c r="AL24" s="1238"/>
      <c r="AM24" s="1239"/>
    </row>
    <row r="25" customFormat="false" ht="13.5" hidden="false" customHeight="false" outlineLevel="0" collapsed="false">
      <c r="A25" s="682" t="s">
        <v>687</v>
      </c>
      <c r="B25" s="42"/>
      <c r="C25" s="125"/>
      <c r="D25" s="43"/>
      <c r="E25" s="42"/>
      <c r="F25" s="125"/>
      <c r="G25" s="125"/>
      <c r="H25" s="125"/>
      <c r="I25" s="125"/>
      <c r="J25" s="1240" t="s">
        <v>41</v>
      </c>
      <c r="K25" s="1241" t="s">
        <v>41</v>
      </c>
      <c r="L25" s="1376"/>
      <c r="M25" s="1376"/>
      <c r="N25" s="1376"/>
      <c r="O25" s="1376"/>
      <c r="P25" s="1376"/>
      <c r="Q25" s="1451"/>
      <c r="R25" s="1451"/>
      <c r="S25" s="1451"/>
      <c r="T25" s="1451"/>
      <c r="U25" s="1451"/>
      <c r="V25" s="1451"/>
      <c r="W25" s="1451"/>
      <c r="X25" s="1451"/>
      <c r="Y25" s="1230"/>
      <c r="Z25" s="1231"/>
      <c r="AA25" s="1232"/>
      <c r="AB25" s="1233"/>
      <c r="AC25" s="1234"/>
      <c r="AD25" s="1235"/>
      <c r="AE25" s="1235"/>
      <c r="AF25" s="1236"/>
      <c r="AG25" s="1236"/>
      <c r="AH25" s="1237"/>
      <c r="AI25" s="1233"/>
      <c r="AJ25" s="1238"/>
      <c r="AK25" s="1239"/>
      <c r="AL25" s="1238"/>
      <c r="AM25" s="1239"/>
    </row>
    <row r="26" customFormat="false" ht="12" hidden="false" customHeight="true" outlineLevel="0" collapsed="false">
      <c r="A26" s="682" t="s">
        <v>689</v>
      </c>
      <c r="B26" s="42"/>
      <c r="C26" s="125"/>
      <c r="D26" s="43"/>
      <c r="E26" s="42"/>
      <c r="F26" s="125"/>
      <c r="G26" s="125"/>
      <c r="H26" s="125"/>
      <c r="I26" s="1209"/>
      <c r="J26" s="1227" t="s">
        <v>1114</v>
      </c>
      <c r="K26" s="1213" t="s">
        <v>685</v>
      </c>
      <c r="L26" s="1454" t="s">
        <v>1268</v>
      </c>
      <c r="M26" s="1454"/>
      <c r="N26" s="1454"/>
      <c r="O26" s="1454"/>
      <c r="P26" s="1454"/>
      <c r="Q26" s="1284"/>
      <c r="R26" s="1284"/>
      <c r="S26" s="1284"/>
      <c r="T26" s="1284"/>
      <c r="U26" s="1284"/>
      <c r="V26" s="1284"/>
      <c r="W26" s="1284"/>
      <c r="X26" s="1284"/>
      <c r="Y26" s="1272" t="s">
        <v>1115</v>
      </c>
      <c r="Z26" s="1273" t="s">
        <v>1116</v>
      </c>
      <c r="AA26" s="1274" t="s">
        <v>1117</v>
      </c>
      <c r="AB26" s="1275" t="s">
        <v>1118</v>
      </c>
      <c r="AC26" s="1276" t="s">
        <v>1119</v>
      </c>
      <c r="AD26" s="1277" t="s">
        <v>1120</v>
      </c>
      <c r="AE26" s="1277" t="s">
        <v>1121</v>
      </c>
      <c r="AF26" s="1278" t="s">
        <v>1122</v>
      </c>
      <c r="AG26" s="1278" t="s">
        <v>1123</v>
      </c>
      <c r="AH26" s="1279" t="s">
        <v>1124</v>
      </c>
      <c r="AI26" s="1275"/>
      <c r="AJ26" s="1280"/>
      <c r="AK26" s="1281"/>
      <c r="AL26" s="1280"/>
      <c r="AM26" s="1281"/>
    </row>
    <row r="27" customFormat="false" ht="13.5" hidden="false" customHeight="false" outlineLevel="0" collapsed="false">
      <c r="A27" s="682" t="s">
        <v>691</v>
      </c>
      <c r="B27" s="42"/>
      <c r="C27" s="125"/>
      <c r="D27" s="43"/>
      <c r="E27" s="68"/>
      <c r="F27" s="368"/>
      <c r="G27" s="368"/>
      <c r="H27" s="368"/>
      <c r="I27" s="368"/>
      <c r="J27" s="1282" t="s">
        <v>41</v>
      </c>
      <c r="K27" s="1283" t="s">
        <v>41</v>
      </c>
      <c r="L27" s="1454"/>
      <c r="M27" s="1454"/>
      <c r="N27" s="1454"/>
      <c r="O27" s="1454"/>
      <c r="P27" s="1454"/>
      <c r="Q27" s="1455"/>
      <c r="R27" s="1455"/>
      <c r="S27" s="1455"/>
      <c r="T27" s="1455"/>
      <c r="U27" s="1455"/>
      <c r="V27" s="1455"/>
      <c r="W27" s="1455"/>
      <c r="X27" s="1455"/>
      <c r="Y27" s="1272"/>
      <c r="Z27" s="1273"/>
      <c r="AA27" s="1274"/>
      <c r="AB27" s="1275"/>
      <c r="AC27" s="1276"/>
      <c r="AD27" s="1277"/>
      <c r="AE27" s="1277"/>
      <c r="AF27" s="1278"/>
      <c r="AG27" s="1278"/>
      <c r="AH27" s="1279"/>
      <c r="AI27" s="1275"/>
      <c r="AJ27" s="1280"/>
      <c r="AK27" s="1281"/>
      <c r="AL27" s="1280"/>
      <c r="AM27" s="1281"/>
    </row>
    <row r="28" customFormat="false" ht="12" hidden="false" customHeight="true" outlineLevel="0" collapsed="false">
      <c r="A28" s="682" t="s">
        <v>693</v>
      </c>
      <c r="B28" s="42"/>
      <c r="C28" s="131"/>
      <c r="D28" s="91"/>
      <c r="E28" s="426" t="s">
        <v>1269</v>
      </c>
      <c r="F28" s="1456"/>
      <c r="G28" s="1456"/>
      <c r="H28" s="1456"/>
      <c r="I28" s="1242"/>
      <c r="J28" s="1243" t="s">
        <v>1114</v>
      </c>
      <c r="K28" s="1244" t="s">
        <v>685</v>
      </c>
      <c r="L28" s="1245" t="s">
        <v>1270</v>
      </c>
      <c r="M28" s="1245"/>
      <c r="N28" s="1245"/>
      <c r="O28" s="1245"/>
      <c r="P28" s="1245"/>
      <c r="Q28" s="1457" t="s">
        <v>1271</v>
      </c>
      <c r="R28" s="1457"/>
      <c r="S28" s="1457"/>
      <c r="T28" s="1457"/>
      <c r="U28" s="1457"/>
      <c r="V28" s="1457"/>
      <c r="W28" s="1457"/>
      <c r="X28" s="1457"/>
      <c r="Y28" s="1247" t="s">
        <v>1115</v>
      </c>
      <c r="Z28" s="1248" t="s">
        <v>1116</v>
      </c>
      <c r="AA28" s="1249" t="s">
        <v>1117</v>
      </c>
      <c r="AB28" s="1250" t="s">
        <v>1118</v>
      </c>
      <c r="AC28" s="1251" t="s">
        <v>1119</v>
      </c>
      <c r="AD28" s="1252" t="s">
        <v>1120</v>
      </c>
      <c r="AE28" s="1252" t="s">
        <v>1121</v>
      </c>
      <c r="AF28" s="1253" t="s">
        <v>1122</v>
      </c>
      <c r="AG28" s="1253" t="s">
        <v>1123</v>
      </c>
      <c r="AH28" s="1254" t="s">
        <v>1124</v>
      </c>
      <c r="AI28" s="1250"/>
      <c r="AJ28" s="1255"/>
      <c r="AK28" s="1256"/>
      <c r="AL28" s="1255"/>
      <c r="AM28" s="1256"/>
    </row>
    <row r="29" customFormat="false" ht="13.5" hidden="false" customHeight="false" outlineLevel="0" collapsed="false">
      <c r="A29" s="682" t="s">
        <v>695</v>
      </c>
      <c r="B29" s="42"/>
      <c r="C29" s="131"/>
      <c r="D29" s="91"/>
      <c r="E29" s="1458" t="n">
        <v>1</v>
      </c>
      <c r="F29" s="1257" t="n">
        <v>2</v>
      </c>
      <c r="G29" s="1257" t="n">
        <v>3</v>
      </c>
      <c r="H29" s="547" t="n">
        <v>4</v>
      </c>
      <c r="I29" s="379"/>
      <c r="J29" s="1210" t="s">
        <v>41</v>
      </c>
      <c r="K29" s="1211" t="s">
        <v>41</v>
      </c>
      <c r="L29" s="1245"/>
      <c r="M29" s="1245"/>
      <c r="N29" s="1245"/>
      <c r="O29" s="1245"/>
      <c r="P29" s="1245"/>
      <c r="Q29" s="1457"/>
      <c r="R29" s="1457"/>
      <c r="S29" s="1457"/>
      <c r="T29" s="1457"/>
      <c r="U29" s="1457"/>
      <c r="V29" s="1457"/>
      <c r="W29" s="1457"/>
      <c r="X29" s="1457"/>
      <c r="Y29" s="1247"/>
      <c r="Z29" s="1248"/>
      <c r="AA29" s="1249"/>
      <c r="AB29" s="1250"/>
      <c r="AC29" s="1251"/>
      <c r="AD29" s="1252"/>
      <c r="AE29" s="1252"/>
      <c r="AF29" s="1253"/>
      <c r="AG29" s="1253"/>
      <c r="AH29" s="1254"/>
      <c r="AI29" s="1250"/>
      <c r="AJ29" s="1255"/>
      <c r="AK29" s="1256"/>
      <c r="AL29" s="1255"/>
      <c r="AM29" s="1256"/>
    </row>
    <row r="30" customFormat="false" ht="12" hidden="false" customHeight="true" outlineLevel="0" collapsed="false">
      <c r="A30" s="682" t="s">
        <v>696</v>
      </c>
      <c r="B30" s="42"/>
      <c r="C30" s="131"/>
      <c r="D30" s="91"/>
      <c r="E30" s="379"/>
      <c r="F30" s="379"/>
      <c r="G30" s="379"/>
      <c r="H30" s="379"/>
      <c r="I30" s="1209"/>
      <c r="J30" s="1227" t="s">
        <v>1114</v>
      </c>
      <c r="K30" s="1213" t="s">
        <v>685</v>
      </c>
      <c r="L30" s="1267" t="s">
        <v>1272</v>
      </c>
      <c r="M30" s="1267"/>
      <c r="N30" s="1267"/>
      <c r="O30" s="1267"/>
      <c r="P30" s="1267"/>
      <c r="Q30" s="1459"/>
      <c r="R30" s="1459"/>
      <c r="S30" s="1459"/>
      <c r="T30" s="1459"/>
      <c r="U30" s="1459"/>
      <c r="V30" s="1459"/>
      <c r="W30" s="1459"/>
      <c r="X30" s="1459"/>
      <c r="Y30" s="1216" t="s">
        <v>1115</v>
      </c>
      <c r="Z30" s="1217" t="s">
        <v>1116</v>
      </c>
      <c r="AA30" s="1218" t="s">
        <v>1117</v>
      </c>
      <c r="AB30" s="1219" t="s">
        <v>1118</v>
      </c>
      <c r="AC30" s="1220" t="s">
        <v>1119</v>
      </c>
      <c r="AD30" s="1221" t="s">
        <v>1120</v>
      </c>
      <c r="AE30" s="1221" t="s">
        <v>1121</v>
      </c>
      <c r="AF30" s="1222" t="s">
        <v>1122</v>
      </c>
      <c r="AG30" s="1222" t="s">
        <v>1123</v>
      </c>
      <c r="AH30" s="1223" t="s">
        <v>1124</v>
      </c>
      <c r="AI30" s="1219"/>
      <c r="AJ30" s="1224"/>
      <c r="AK30" s="1225"/>
      <c r="AL30" s="1224"/>
      <c r="AM30" s="1225"/>
    </row>
    <row r="31" customFormat="false" ht="13.5" hidden="false" customHeight="false" outlineLevel="0" collapsed="false">
      <c r="A31" s="668"/>
      <c r="B31" s="42"/>
      <c r="C31" s="131"/>
      <c r="D31" s="91"/>
      <c r="E31" s="379"/>
      <c r="F31" s="379"/>
      <c r="G31" s="379"/>
      <c r="H31" s="379"/>
      <c r="I31" s="1209"/>
      <c r="J31" s="1210" t="s">
        <v>41</v>
      </c>
      <c r="K31" s="1211" t="s">
        <v>41</v>
      </c>
      <c r="L31" s="1267"/>
      <c r="M31" s="1267"/>
      <c r="N31" s="1267"/>
      <c r="O31" s="1267"/>
      <c r="P31" s="1267"/>
      <c r="Q31" s="1459"/>
      <c r="R31" s="1459"/>
      <c r="S31" s="1459"/>
      <c r="T31" s="1459"/>
      <c r="U31" s="1459"/>
      <c r="V31" s="1459"/>
      <c r="W31" s="1459"/>
      <c r="X31" s="1459"/>
      <c r="Y31" s="1216"/>
      <c r="Z31" s="1217"/>
      <c r="AA31" s="1218"/>
      <c r="AB31" s="1219"/>
      <c r="AC31" s="1220"/>
      <c r="AD31" s="1221"/>
      <c r="AE31" s="1221"/>
      <c r="AF31" s="1222"/>
      <c r="AG31" s="1222"/>
      <c r="AH31" s="1223"/>
      <c r="AI31" s="1219"/>
      <c r="AJ31" s="1224"/>
      <c r="AK31" s="1225"/>
      <c r="AL31" s="1224"/>
      <c r="AM31" s="1225"/>
    </row>
    <row r="32" customFormat="false" ht="12" hidden="false" customHeight="true" outlineLevel="0" collapsed="false">
      <c r="A32" s="1092"/>
      <c r="B32" s="90"/>
      <c r="C32" s="125"/>
      <c r="D32" s="43"/>
      <c r="E32" s="426" t="s">
        <v>1273</v>
      </c>
      <c r="F32" s="61"/>
      <c r="G32" s="61"/>
      <c r="H32" s="61"/>
      <c r="I32" s="1242"/>
      <c r="J32" s="1243" t="s">
        <v>1114</v>
      </c>
      <c r="K32" s="1244" t="s">
        <v>685</v>
      </c>
      <c r="L32" s="1245" t="s">
        <v>1274</v>
      </c>
      <c r="M32" s="1245"/>
      <c r="N32" s="1245"/>
      <c r="O32" s="1245"/>
      <c r="P32" s="1245"/>
      <c r="Q32" s="1246"/>
      <c r="R32" s="1246"/>
      <c r="S32" s="1246"/>
      <c r="T32" s="1246"/>
      <c r="U32" s="1246"/>
      <c r="V32" s="1246"/>
      <c r="W32" s="1246"/>
      <c r="X32" s="1246"/>
      <c r="Y32" s="1247" t="s">
        <v>1115</v>
      </c>
      <c r="Z32" s="1248" t="s">
        <v>1116</v>
      </c>
      <c r="AA32" s="1249" t="s">
        <v>1117</v>
      </c>
      <c r="AB32" s="1250" t="s">
        <v>1118</v>
      </c>
      <c r="AC32" s="1251" t="s">
        <v>1119</v>
      </c>
      <c r="AD32" s="1252" t="s">
        <v>1120</v>
      </c>
      <c r="AE32" s="1252" t="s">
        <v>1121</v>
      </c>
      <c r="AF32" s="1253" t="s">
        <v>1122</v>
      </c>
      <c r="AG32" s="1253" t="s">
        <v>1123</v>
      </c>
      <c r="AH32" s="1254" t="s">
        <v>1124</v>
      </c>
      <c r="AI32" s="1250"/>
      <c r="AJ32" s="1255"/>
      <c r="AK32" s="1256"/>
      <c r="AL32" s="1255"/>
      <c r="AM32" s="1256"/>
    </row>
    <row r="33" customFormat="false" ht="13.5" hidden="false" customHeight="false" outlineLevel="0" collapsed="false">
      <c r="A33" s="1092"/>
      <c r="B33" s="90"/>
      <c r="C33" s="125"/>
      <c r="D33" s="43"/>
      <c r="E33" s="42" t="s">
        <v>429</v>
      </c>
      <c r="F33" s="125"/>
      <c r="G33" s="125"/>
      <c r="H33" s="125"/>
      <c r="I33" s="1209"/>
      <c r="J33" s="1210" t="s">
        <v>41</v>
      </c>
      <c r="K33" s="1211" t="s">
        <v>41</v>
      </c>
      <c r="L33" s="1245"/>
      <c r="M33" s="1245"/>
      <c r="N33" s="1245"/>
      <c r="O33" s="1245"/>
      <c r="P33" s="1245"/>
      <c r="Q33" s="1246"/>
      <c r="R33" s="1246"/>
      <c r="S33" s="1246"/>
      <c r="T33" s="1246"/>
      <c r="U33" s="1246"/>
      <c r="V33" s="1246"/>
      <c r="W33" s="1246"/>
      <c r="X33" s="1246"/>
      <c r="Y33" s="1247"/>
      <c r="Z33" s="1248"/>
      <c r="AA33" s="1249"/>
      <c r="AB33" s="1250"/>
      <c r="AC33" s="1251"/>
      <c r="AD33" s="1252"/>
      <c r="AE33" s="1252"/>
      <c r="AF33" s="1253"/>
      <c r="AG33" s="1253"/>
      <c r="AH33" s="1254"/>
      <c r="AI33" s="1250"/>
      <c r="AJ33" s="1255"/>
      <c r="AK33" s="1256"/>
      <c r="AL33" s="1255"/>
      <c r="AM33" s="1256"/>
    </row>
    <row r="34" customFormat="false" ht="12" hidden="false" customHeight="true" outlineLevel="0" collapsed="false">
      <c r="A34" s="1092"/>
      <c r="B34" s="90"/>
      <c r="C34" s="131"/>
      <c r="D34" s="54"/>
      <c r="E34" s="42" t="n">
        <v>1</v>
      </c>
      <c r="F34" s="131" t="n">
        <v>2</v>
      </c>
      <c r="G34" s="1257" t="n">
        <v>3</v>
      </c>
      <c r="H34" s="1257" t="n">
        <v>4</v>
      </c>
      <c r="I34" s="1209"/>
      <c r="J34" s="1227" t="s">
        <v>1114</v>
      </c>
      <c r="K34" s="1213" t="s">
        <v>685</v>
      </c>
      <c r="L34" s="1267" t="s">
        <v>1275</v>
      </c>
      <c r="M34" s="1267"/>
      <c r="N34" s="1267"/>
      <c r="O34" s="1267"/>
      <c r="P34" s="1267"/>
      <c r="Q34" s="1379"/>
      <c r="R34" s="1379"/>
      <c r="S34" s="1379"/>
      <c r="T34" s="1379"/>
      <c r="U34" s="1379"/>
      <c r="V34" s="1379"/>
      <c r="W34" s="1379"/>
      <c r="X34" s="1379"/>
      <c r="Y34" s="1216" t="s">
        <v>1115</v>
      </c>
      <c r="Z34" s="1217" t="s">
        <v>1116</v>
      </c>
      <c r="AA34" s="1218" t="s">
        <v>1117</v>
      </c>
      <c r="AB34" s="1219" t="s">
        <v>1118</v>
      </c>
      <c r="AC34" s="1220" t="s">
        <v>1119</v>
      </c>
      <c r="AD34" s="1221" t="s">
        <v>1120</v>
      </c>
      <c r="AE34" s="1221" t="s">
        <v>1121</v>
      </c>
      <c r="AF34" s="1222" t="s">
        <v>1122</v>
      </c>
      <c r="AG34" s="1222" t="s">
        <v>1123</v>
      </c>
      <c r="AH34" s="1223" t="s">
        <v>1124</v>
      </c>
      <c r="AI34" s="1219"/>
      <c r="AJ34" s="1224"/>
      <c r="AK34" s="1225"/>
      <c r="AL34" s="1224"/>
      <c r="AM34" s="1225"/>
    </row>
    <row r="35" customFormat="false" ht="13.5" hidden="false" customHeight="false" outlineLevel="0" collapsed="false">
      <c r="A35" s="1092"/>
      <c r="B35" s="90"/>
      <c r="C35" s="131"/>
      <c r="D35" s="54"/>
      <c r="E35" s="90"/>
      <c r="F35" s="131"/>
      <c r="G35" s="131"/>
      <c r="H35" s="131"/>
      <c r="I35" s="1423"/>
      <c r="J35" s="1210" t="s">
        <v>41</v>
      </c>
      <c r="K35" s="1211" t="s">
        <v>41</v>
      </c>
      <c r="L35" s="1267"/>
      <c r="M35" s="1267"/>
      <c r="N35" s="1267"/>
      <c r="O35" s="1267"/>
      <c r="P35" s="1267"/>
      <c r="Q35" s="1379"/>
      <c r="R35" s="1379"/>
      <c r="S35" s="1379"/>
      <c r="T35" s="1379"/>
      <c r="U35" s="1379"/>
      <c r="V35" s="1379"/>
      <c r="W35" s="1379"/>
      <c r="X35" s="1379"/>
      <c r="Y35" s="1216"/>
      <c r="Z35" s="1217"/>
      <c r="AA35" s="1218"/>
      <c r="AB35" s="1219"/>
      <c r="AC35" s="1220"/>
      <c r="AD35" s="1221"/>
      <c r="AE35" s="1221"/>
      <c r="AF35" s="1222"/>
      <c r="AG35" s="1222"/>
      <c r="AH35" s="1223"/>
      <c r="AI35" s="1219"/>
      <c r="AJ35" s="1224"/>
      <c r="AK35" s="1225"/>
      <c r="AL35" s="1224"/>
      <c r="AM35" s="1225"/>
    </row>
    <row r="36" customFormat="false" ht="13.5" hidden="false" customHeight="true" outlineLevel="0" collapsed="false">
      <c r="A36" s="1092"/>
      <c r="B36" s="1460"/>
      <c r="C36" s="1460"/>
      <c r="D36" s="1460"/>
      <c r="E36" s="426" t="s">
        <v>1276</v>
      </c>
      <c r="F36" s="61"/>
      <c r="G36" s="61"/>
      <c r="H36" s="61"/>
      <c r="I36" s="1242"/>
      <c r="J36" s="1243" t="s">
        <v>1114</v>
      </c>
      <c r="K36" s="1244" t="s">
        <v>685</v>
      </c>
      <c r="L36" s="1389" t="s">
        <v>1277</v>
      </c>
      <c r="M36" s="1389"/>
      <c r="N36" s="1389"/>
      <c r="O36" s="1389"/>
      <c r="P36" s="1389"/>
      <c r="Q36" s="1246"/>
      <c r="R36" s="1246"/>
      <c r="S36" s="1246"/>
      <c r="T36" s="1246"/>
      <c r="U36" s="1246"/>
      <c r="V36" s="1246"/>
      <c r="W36" s="1246"/>
      <c r="X36" s="1246"/>
      <c r="Y36" s="1247" t="s">
        <v>1115</v>
      </c>
      <c r="Z36" s="1249" t="s">
        <v>1116</v>
      </c>
      <c r="AA36" s="1249" t="s">
        <v>1117</v>
      </c>
      <c r="AB36" s="1250" t="s">
        <v>1118</v>
      </c>
      <c r="AC36" s="1251" t="s">
        <v>1119</v>
      </c>
      <c r="AD36" s="1253" t="s">
        <v>1120</v>
      </c>
      <c r="AE36" s="1253" t="s">
        <v>1121</v>
      </c>
      <c r="AF36" s="1253" t="s">
        <v>1122</v>
      </c>
      <c r="AG36" s="1253" t="s">
        <v>1123</v>
      </c>
      <c r="AH36" s="1253" t="s">
        <v>1124</v>
      </c>
      <c r="AI36" s="1250"/>
      <c r="AJ36" s="1255"/>
      <c r="AK36" s="1256"/>
      <c r="AL36" s="1255"/>
      <c r="AM36" s="1256"/>
    </row>
    <row r="37" customFormat="false" ht="13.5" hidden="false" customHeight="false" outlineLevel="0" collapsed="false">
      <c r="A37" s="1092"/>
      <c r="B37" s="1460"/>
      <c r="C37" s="1460"/>
      <c r="D37" s="1460"/>
      <c r="E37" s="42" t="s">
        <v>1278</v>
      </c>
      <c r="F37" s="125"/>
      <c r="G37" s="125"/>
      <c r="H37" s="125"/>
      <c r="I37" s="1209"/>
      <c r="J37" s="1210" t="s">
        <v>41</v>
      </c>
      <c r="K37" s="1211" t="s">
        <v>41</v>
      </c>
      <c r="L37" s="1389"/>
      <c r="M37" s="1389"/>
      <c r="N37" s="1389"/>
      <c r="O37" s="1389"/>
      <c r="P37" s="1389"/>
      <c r="Q37" s="1246"/>
      <c r="R37" s="1246"/>
      <c r="S37" s="1246"/>
      <c r="T37" s="1246"/>
      <c r="U37" s="1246"/>
      <c r="V37" s="1246"/>
      <c r="W37" s="1246"/>
      <c r="X37" s="1246"/>
      <c r="Y37" s="1247"/>
      <c r="Z37" s="1249"/>
      <c r="AA37" s="1249"/>
      <c r="AB37" s="1250"/>
      <c r="AC37" s="1251"/>
      <c r="AD37" s="1253"/>
      <c r="AE37" s="1253"/>
      <c r="AF37" s="1253"/>
      <c r="AG37" s="1253"/>
      <c r="AH37" s="1253"/>
      <c r="AI37" s="1250"/>
      <c r="AJ37" s="1255"/>
      <c r="AK37" s="1256"/>
      <c r="AL37" s="1255"/>
      <c r="AM37" s="1256"/>
    </row>
    <row r="38" customFormat="false" ht="12" hidden="false" customHeight="true" outlineLevel="0" collapsed="false">
      <c r="A38" s="1092"/>
      <c r="B38" s="1460"/>
      <c r="C38" s="1460"/>
      <c r="D38" s="1460"/>
      <c r="E38" s="42" t="n">
        <v>1</v>
      </c>
      <c r="F38" s="131" t="n">
        <v>2</v>
      </c>
      <c r="G38" s="1257" t="n">
        <v>3</v>
      </c>
      <c r="H38" s="1257" t="n">
        <v>4</v>
      </c>
      <c r="I38" s="1209"/>
      <c r="J38" s="1227" t="s">
        <v>1114</v>
      </c>
      <c r="K38" s="1213" t="s">
        <v>685</v>
      </c>
      <c r="L38" s="1267" t="s">
        <v>1279</v>
      </c>
      <c r="M38" s="1267"/>
      <c r="N38" s="1267"/>
      <c r="O38" s="1267"/>
      <c r="P38" s="1267"/>
      <c r="Q38" s="1379"/>
      <c r="R38" s="1379"/>
      <c r="S38" s="1379"/>
      <c r="T38" s="1379"/>
      <c r="U38" s="1379"/>
      <c r="V38" s="1379"/>
      <c r="W38" s="1379"/>
      <c r="X38" s="1379"/>
      <c r="Y38" s="1216" t="s">
        <v>1115</v>
      </c>
      <c r="Z38" s="1218" t="s">
        <v>1116</v>
      </c>
      <c r="AA38" s="1218" t="s">
        <v>1117</v>
      </c>
      <c r="AB38" s="1219" t="s">
        <v>1118</v>
      </c>
      <c r="AC38" s="1220" t="s">
        <v>1119</v>
      </c>
      <c r="AD38" s="1222" t="s">
        <v>1120</v>
      </c>
      <c r="AE38" s="1222" t="s">
        <v>1121</v>
      </c>
      <c r="AF38" s="1222" t="s">
        <v>1122</v>
      </c>
      <c r="AG38" s="1222" t="s">
        <v>1123</v>
      </c>
      <c r="AH38" s="1222" t="s">
        <v>1124</v>
      </c>
      <c r="AI38" s="1219"/>
      <c r="AJ38" s="1224"/>
      <c r="AK38" s="1225"/>
      <c r="AL38" s="1224"/>
      <c r="AM38" s="1225"/>
    </row>
    <row r="39" customFormat="false" ht="13.5" hidden="false" customHeight="false" outlineLevel="0" collapsed="false">
      <c r="A39" s="1092"/>
      <c r="B39" s="169"/>
      <c r="C39" s="169"/>
      <c r="D39" s="169"/>
      <c r="E39" s="42"/>
      <c r="F39" s="131"/>
      <c r="G39" s="131"/>
      <c r="H39" s="131"/>
      <c r="I39" s="169"/>
      <c r="J39" s="1210" t="s">
        <v>41</v>
      </c>
      <c r="K39" s="1211" t="s">
        <v>41</v>
      </c>
      <c r="L39" s="1267"/>
      <c r="M39" s="1267"/>
      <c r="N39" s="1267"/>
      <c r="O39" s="1267"/>
      <c r="P39" s="1267"/>
      <c r="Q39" s="1379"/>
      <c r="R39" s="1379"/>
      <c r="S39" s="1379"/>
      <c r="T39" s="1379"/>
      <c r="U39" s="1379"/>
      <c r="V39" s="1379"/>
      <c r="W39" s="1379"/>
      <c r="X39" s="1379"/>
      <c r="Y39" s="1216"/>
      <c r="Z39" s="1218"/>
      <c r="AA39" s="1218"/>
      <c r="AB39" s="1219"/>
      <c r="AC39" s="1220"/>
      <c r="AD39" s="1222"/>
      <c r="AE39" s="1222"/>
      <c r="AF39" s="1222"/>
      <c r="AG39" s="1222"/>
      <c r="AH39" s="1222"/>
      <c r="AI39" s="1219"/>
      <c r="AJ39" s="1224"/>
      <c r="AK39" s="1225"/>
      <c r="AL39" s="1224"/>
      <c r="AM39" s="1225"/>
    </row>
    <row r="40" customFormat="false" ht="12.75" hidden="false" customHeight="true" outlineLevel="0" collapsed="false">
      <c r="A40" s="1092"/>
      <c r="B40" s="42"/>
      <c r="C40" s="125"/>
      <c r="D40" s="43"/>
      <c r="E40" s="125"/>
      <c r="F40" s="131"/>
      <c r="G40" s="131"/>
      <c r="H40" s="131"/>
      <c r="I40" s="169"/>
      <c r="J40" s="1227" t="s">
        <v>1114</v>
      </c>
      <c r="K40" s="1213" t="s">
        <v>685</v>
      </c>
      <c r="L40" s="1267" t="s">
        <v>1280</v>
      </c>
      <c r="M40" s="1267"/>
      <c r="N40" s="1267"/>
      <c r="O40" s="1267"/>
      <c r="P40" s="1267"/>
      <c r="Q40" s="1461" t="s">
        <v>1281</v>
      </c>
      <c r="R40" s="1461"/>
      <c r="S40" s="1461"/>
      <c r="T40" s="1461"/>
      <c r="U40" s="1461"/>
      <c r="V40" s="1461"/>
      <c r="W40" s="1461"/>
      <c r="X40" s="1461"/>
      <c r="Y40" s="1216" t="s">
        <v>1115</v>
      </c>
      <c r="Z40" s="1218" t="s">
        <v>1116</v>
      </c>
      <c r="AA40" s="1218" t="s">
        <v>1117</v>
      </c>
      <c r="AB40" s="1219" t="s">
        <v>1118</v>
      </c>
      <c r="AC40" s="1220" t="s">
        <v>1119</v>
      </c>
      <c r="AD40" s="1222" t="s">
        <v>1120</v>
      </c>
      <c r="AE40" s="1222" t="s">
        <v>1121</v>
      </c>
      <c r="AF40" s="1222" t="s">
        <v>1122</v>
      </c>
      <c r="AG40" s="1222" t="s">
        <v>1123</v>
      </c>
      <c r="AH40" s="1222" t="s">
        <v>1124</v>
      </c>
      <c r="AI40" s="1219"/>
      <c r="AJ40" s="1224"/>
      <c r="AK40" s="1225"/>
      <c r="AL40" s="1224"/>
      <c r="AM40" s="1225"/>
    </row>
    <row r="41" customFormat="false" ht="13.5" hidden="false" customHeight="false" outlineLevel="0" collapsed="false">
      <c r="A41" s="1092"/>
      <c r="B41" s="42"/>
      <c r="C41" s="125"/>
      <c r="D41" s="43"/>
      <c r="E41" s="125"/>
      <c r="F41" s="131"/>
      <c r="G41" s="131"/>
      <c r="H41" s="131"/>
      <c r="I41" s="169"/>
      <c r="J41" s="1210" t="s">
        <v>41</v>
      </c>
      <c r="K41" s="1211" t="s">
        <v>41</v>
      </c>
      <c r="L41" s="1267"/>
      <c r="M41" s="1267"/>
      <c r="N41" s="1267"/>
      <c r="O41" s="1267"/>
      <c r="P41" s="1267"/>
      <c r="Q41" s="1461"/>
      <c r="R41" s="1461"/>
      <c r="S41" s="1461"/>
      <c r="T41" s="1461"/>
      <c r="U41" s="1461"/>
      <c r="V41" s="1461"/>
      <c r="W41" s="1461"/>
      <c r="X41" s="1461"/>
      <c r="Y41" s="1216"/>
      <c r="Z41" s="1218"/>
      <c r="AA41" s="1218"/>
      <c r="AB41" s="1219"/>
      <c r="AC41" s="1220"/>
      <c r="AD41" s="1222"/>
      <c r="AE41" s="1222"/>
      <c r="AF41" s="1222"/>
      <c r="AG41" s="1222"/>
      <c r="AH41" s="1222"/>
      <c r="AI41" s="1219"/>
      <c r="AJ41" s="1224"/>
      <c r="AK41" s="1225"/>
      <c r="AL41" s="1224"/>
      <c r="AM41" s="1225"/>
    </row>
    <row r="42" customFormat="false" ht="13.5" hidden="false" customHeight="true" outlineLevel="0" collapsed="false">
      <c r="A42" s="1092"/>
      <c r="B42" s="90"/>
      <c r="C42" s="125"/>
      <c r="D42" s="43"/>
      <c r="E42" s="169"/>
      <c r="F42" s="169"/>
      <c r="G42" s="169"/>
      <c r="H42" s="169"/>
      <c r="I42" s="169"/>
      <c r="J42" s="1227" t="s">
        <v>1114</v>
      </c>
      <c r="K42" s="1213" t="s">
        <v>685</v>
      </c>
      <c r="L42" s="1267" t="s">
        <v>1282</v>
      </c>
      <c r="M42" s="1267"/>
      <c r="N42" s="1267"/>
      <c r="O42" s="1267"/>
      <c r="P42" s="1267"/>
      <c r="Q42" s="1377"/>
      <c r="R42" s="1377"/>
      <c r="S42" s="1377"/>
      <c r="T42" s="1377"/>
      <c r="U42" s="1377"/>
      <c r="V42" s="1377"/>
      <c r="W42" s="1377"/>
      <c r="X42" s="1377"/>
      <c r="Y42" s="1230" t="s">
        <v>1115</v>
      </c>
      <c r="Z42" s="1232" t="s">
        <v>1116</v>
      </c>
      <c r="AA42" s="1232" t="s">
        <v>1117</v>
      </c>
      <c r="AB42" s="1233" t="s">
        <v>1118</v>
      </c>
      <c r="AC42" s="1234" t="s">
        <v>1119</v>
      </c>
      <c r="AD42" s="1236" t="s">
        <v>1120</v>
      </c>
      <c r="AE42" s="1236" t="s">
        <v>1121</v>
      </c>
      <c r="AF42" s="1236" t="s">
        <v>1122</v>
      </c>
      <c r="AG42" s="1236" t="s">
        <v>1123</v>
      </c>
      <c r="AH42" s="1236" t="s">
        <v>1124</v>
      </c>
      <c r="AI42" s="1233"/>
      <c r="AJ42" s="1238"/>
      <c r="AK42" s="1239"/>
      <c r="AL42" s="1238"/>
      <c r="AM42" s="1239"/>
    </row>
    <row r="43" customFormat="false" ht="13.5" hidden="false" customHeight="false" outlineLevel="0" collapsed="false">
      <c r="A43" s="1092"/>
      <c r="B43" s="90"/>
      <c r="C43" s="125"/>
      <c r="D43" s="43"/>
      <c r="E43" s="169"/>
      <c r="F43" s="169"/>
      <c r="G43" s="169"/>
      <c r="H43" s="169"/>
      <c r="I43" s="169"/>
      <c r="J43" s="1210" t="s">
        <v>41</v>
      </c>
      <c r="K43" s="1211" t="s">
        <v>41</v>
      </c>
      <c r="L43" s="1267"/>
      <c r="M43" s="1267"/>
      <c r="N43" s="1267"/>
      <c r="O43" s="1267"/>
      <c r="P43" s="1267"/>
      <c r="Q43" s="1377"/>
      <c r="R43" s="1377"/>
      <c r="S43" s="1377"/>
      <c r="T43" s="1377"/>
      <c r="U43" s="1377"/>
      <c r="V43" s="1377"/>
      <c r="W43" s="1377"/>
      <c r="X43" s="1377"/>
      <c r="Y43" s="1230"/>
      <c r="Z43" s="1232"/>
      <c r="AA43" s="1232"/>
      <c r="AB43" s="1233"/>
      <c r="AC43" s="1234"/>
      <c r="AD43" s="1236"/>
      <c r="AE43" s="1236"/>
      <c r="AF43" s="1236"/>
      <c r="AG43" s="1236"/>
      <c r="AH43" s="1236"/>
      <c r="AI43" s="1233"/>
      <c r="AJ43" s="1238"/>
      <c r="AK43" s="1239"/>
      <c r="AL43" s="1238"/>
      <c r="AM43" s="1239"/>
    </row>
    <row r="44" customFormat="false" ht="13.5" hidden="false" customHeight="true" outlineLevel="0" collapsed="false">
      <c r="A44" s="1092"/>
      <c r="B44" s="1389" t="s">
        <v>1283</v>
      </c>
      <c r="C44" s="1389"/>
      <c r="D44" s="1389"/>
      <c r="E44" s="426" t="s">
        <v>1284</v>
      </c>
      <c r="F44" s="61"/>
      <c r="G44" s="61"/>
      <c r="H44" s="61"/>
      <c r="I44" s="1242"/>
      <c r="J44" s="1243" t="s">
        <v>1114</v>
      </c>
      <c r="K44" s="1244" t="s">
        <v>685</v>
      </c>
      <c r="L44" s="1389" t="s">
        <v>1285</v>
      </c>
      <c r="M44" s="1389"/>
      <c r="N44" s="1389"/>
      <c r="O44" s="1389"/>
      <c r="P44" s="1389"/>
      <c r="Q44" s="1246"/>
      <c r="R44" s="1246"/>
      <c r="S44" s="1246"/>
      <c r="T44" s="1246"/>
      <c r="U44" s="1246"/>
      <c r="V44" s="1246"/>
      <c r="W44" s="1246"/>
      <c r="X44" s="1246"/>
      <c r="Y44" s="1247" t="s">
        <v>1115</v>
      </c>
      <c r="Z44" s="1249" t="s">
        <v>1116</v>
      </c>
      <c r="AA44" s="1249" t="s">
        <v>1117</v>
      </c>
      <c r="AB44" s="1250" t="s">
        <v>1118</v>
      </c>
      <c r="AC44" s="1251" t="s">
        <v>1119</v>
      </c>
      <c r="AD44" s="1253" t="s">
        <v>1120</v>
      </c>
      <c r="AE44" s="1253" t="s">
        <v>1121</v>
      </c>
      <c r="AF44" s="1253" t="s">
        <v>1122</v>
      </c>
      <c r="AG44" s="1253" t="s">
        <v>1123</v>
      </c>
      <c r="AH44" s="1253" t="s">
        <v>1124</v>
      </c>
      <c r="AI44" s="1250"/>
      <c r="AJ44" s="1255"/>
      <c r="AK44" s="1256"/>
      <c r="AL44" s="1255"/>
      <c r="AM44" s="1256"/>
    </row>
    <row r="45" customFormat="false" ht="13.5" hidden="false" customHeight="false" outlineLevel="0" collapsed="false">
      <c r="A45" s="1092"/>
      <c r="B45" s="1389"/>
      <c r="C45" s="1389"/>
      <c r="D45" s="1389"/>
      <c r="E45" s="42" t="s">
        <v>1286</v>
      </c>
      <c r="F45" s="125"/>
      <c r="G45" s="125"/>
      <c r="H45" s="125"/>
      <c r="I45" s="1209"/>
      <c r="J45" s="1210" t="s">
        <v>41</v>
      </c>
      <c r="K45" s="1211" t="s">
        <v>41</v>
      </c>
      <c r="L45" s="1389"/>
      <c r="M45" s="1389"/>
      <c r="N45" s="1389"/>
      <c r="O45" s="1389"/>
      <c r="P45" s="1389"/>
      <c r="Q45" s="1246"/>
      <c r="R45" s="1246"/>
      <c r="S45" s="1246"/>
      <c r="T45" s="1246"/>
      <c r="U45" s="1246"/>
      <c r="V45" s="1246"/>
      <c r="W45" s="1246"/>
      <c r="X45" s="1246"/>
      <c r="Y45" s="1247"/>
      <c r="Z45" s="1249"/>
      <c r="AA45" s="1249"/>
      <c r="AB45" s="1250"/>
      <c r="AC45" s="1251"/>
      <c r="AD45" s="1253"/>
      <c r="AE45" s="1253"/>
      <c r="AF45" s="1253"/>
      <c r="AG45" s="1253"/>
      <c r="AH45" s="1253"/>
      <c r="AI45" s="1250"/>
      <c r="AJ45" s="1255"/>
      <c r="AK45" s="1256"/>
      <c r="AL45" s="1255"/>
      <c r="AM45" s="1256"/>
    </row>
    <row r="46" customFormat="false" ht="13.5" hidden="false" customHeight="true" outlineLevel="0" collapsed="false">
      <c r="A46" s="1092"/>
      <c r="B46" s="1389"/>
      <c r="C46" s="1389"/>
      <c r="D46" s="1389"/>
      <c r="E46" s="42" t="n">
        <v>1</v>
      </c>
      <c r="F46" s="131" t="n">
        <v>2</v>
      </c>
      <c r="G46" s="131" t="n">
        <v>3</v>
      </c>
      <c r="H46" s="1257" t="n">
        <v>4</v>
      </c>
      <c r="I46" s="1209"/>
      <c r="J46" s="1227" t="s">
        <v>1114</v>
      </c>
      <c r="K46" s="1213" t="s">
        <v>685</v>
      </c>
      <c r="L46" s="1267" t="s">
        <v>1287</v>
      </c>
      <c r="M46" s="1267"/>
      <c r="N46" s="1267"/>
      <c r="O46" s="1267"/>
      <c r="P46" s="1267"/>
      <c r="Q46" s="1379"/>
      <c r="R46" s="1379"/>
      <c r="S46" s="1379"/>
      <c r="T46" s="1379"/>
      <c r="U46" s="1379"/>
      <c r="V46" s="1379"/>
      <c r="W46" s="1379"/>
      <c r="X46" s="1379"/>
      <c r="Y46" s="1216" t="s">
        <v>1115</v>
      </c>
      <c r="Z46" s="1218" t="s">
        <v>1116</v>
      </c>
      <c r="AA46" s="1218" t="s">
        <v>1117</v>
      </c>
      <c r="AB46" s="1219" t="s">
        <v>1118</v>
      </c>
      <c r="AC46" s="1220" t="s">
        <v>1119</v>
      </c>
      <c r="AD46" s="1222" t="s">
        <v>1120</v>
      </c>
      <c r="AE46" s="1222" t="s">
        <v>1121</v>
      </c>
      <c r="AF46" s="1222" t="s">
        <v>1122</v>
      </c>
      <c r="AG46" s="1222" t="s">
        <v>1123</v>
      </c>
      <c r="AH46" s="1222" t="s">
        <v>1124</v>
      </c>
      <c r="AI46" s="1219"/>
      <c r="AJ46" s="1224"/>
      <c r="AK46" s="1225"/>
      <c r="AL46" s="1224"/>
      <c r="AM46" s="1225"/>
    </row>
    <row r="47" customFormat="false" ht="13.5" hidden="false" customHeight="false" outlineLevel="0" collapsed="false">
      <c r="A47" s="1092"/>
      <c r="B47" s="1050"/>
      <c r="C47" s="169"/>
      <c r="D47" s="483"/>
      <c r="E47" s="125"/>
      <c r="F47" s="131"/>
      <c r="G47" s="131"/>
      <c r="H47" s="131"/>
      <c r="I47" s="169"/>
      <c r="J47" s="1210" t="s">
        <v>41</v>
      </c>
      <c r="K47" s="1211" t="s">
        <v>41</v>
      </c>
      <c r="L47" s="1267"/>
      <c r="M47" s="1267"/>
      <c r="N47" s="1267"/>
      <c r="O47" s="1267"/>
      <c r="P47" s="1267"/>
      <c r="Q47" s="1379"/>
      <c r="R47" s="1379"/>
      <c r="S47" s="1379"/>
      <c r="T47" s="1379"/>
      <c r="U47" s="1379"/>
      <c r="V47" s="1379"/>
      <c r="W47" s="1379"/>
      <c r="X47" s="1379"/>
      <c r="Y47" s="1216"/>
      <c r="Z47" s="1218"/>
      <c r="AA47" s="1218"/>
      <c r="AB47" s="1219"/>
      <c r="AC47" s="1220"/>
      <c r="AD47" s="1222"/>
      <c r="AE47" s="1222"/>
      <c r="AF47" s="1222"/>
      <c r="AG47" s="1222"/>
      <c r="AH47" s="1222"/>
      <c r="AI47" s="1219"/>
      <c r="AJ47" s="1224"/>
      <c r="AK47" s="1225"/>
      <c r="AL47" s="1224"/>
      <c r="AM47" s="1225"/>
    </row>
    <row r="48" customFormat="false" ht="12" hidden="false" customHeight="true" outlineLevel="0" collapsed="false">
      <c r="A48" s="1092"/>
      <c r="B48" s="42" t="s">
        <v>146</v>
      </c>
      <c r="C48" s="125"/>
      <c r="D48" s="43"/>
      <c r="E48" s="125"/>
      <c r="F48" s="131"/>
      <c r="G48" s="131"/>
      <c r="H48" s="131"/>
      <c r="I48" s="169"/>
      <c r="J48" s="1227" t="s">
        <v>1114</v>
      </c>
      <c r="K48" s="1213" t="s">
        <v>685</v>
      </c>
      <c r="L48" s="1267" t="s">
        <v>1288</v>
      </c>
      <c r="M48" s="1267"/>
      <c r="N48" s="1267"/>
      <c r="O48" s="1267"/>
      <c r="P48" s="1267"/>
      <c r="Q48" s="1461"/>
      <c r="R48" s="1461"/>
      <c r="S48" s="1461"/>
      <c r="T48" s="1461"/>
      <c r="U48" s="1461"/>
      <c r="V48" s="1461"/>
      <c r="W48" s="1461"/>
      <c r="X48" s="1461"/>
      <c r="Y48" s="1216" t="s">
        <v>1115</v>
      </c>
      <c r="Z48" s="1218" t="s">
        <v>1116</v>
      </c>
      <c r="AA48" s="1218" t="s">
        <v>1117</v>
      </c>
      <c r="AB48" s="1219" t="s">
        <v>1118</v>
      </c>
      <c r="AC48" s="1220" t="s">
        <v>1119</v>
      </c>
      <c r="AD48" s="1222" t="s">
        <v>1120</v>
      </c>
      <c r="AE48" s="1222" t="s">
        <v>1121</v>
      </c>
      <c r="AF48" s="1222" t="s">
        <v>1122</v>
      </c>
      <c r="AG48" s="1222" t="s">
        <v>1123</v>
      </c>
      <c r="AH48" s="1222" t="s">
        <v>1124</v>
      </c>
      <c r="AI48" s="1219"/>
      <c r="AJ48" s="1224"/>
      <c r="AK48" s="1225"/>
      <c r="AL48" s="1224"/>
      <c r="AM48" s="1225"/>
    </row>
    <row r="49" customFormat="false" ht="13.5" hidden="false" customHeight="false" outlineLevel="0" collapsed="false">
      <c r="A49" s="1092"/>
      <c r="B49" s="42"/>
      <c r="C49" s="1452" t="n">
        <v>5</v>
      </c>
      <c r="D49" s="43"/>
      <c r="E49" s="125"/>
      <c r="F49" s="131"/>
      <c r="G49" s="131"/>
      <c r="H49" s="131"/>
      <c r="I49" s="169"/>
      <c r="J49" s="1210" t="s">
        <v>41</v>
      </c>
      <c r="K49" s="1211" t="s">
        <v>41</v>
      </c>
      <c r="L49" s="1267"/>
      <c r="M49" s="1267"/>
      <c r="N49" s="1267"/>
      <c r="O49" s="1267"/>
      <c r="P49" s="1267"/>
      <c r="Q49" s="1461"/>
      <c r="R49" s="1461"/>
      <c r="S49" s="1461"/>
      <c r="T49" s="1461"/>
      <c r="U49" s="1461"/>
      <c r="V49" s="1461"/>
      <c r="W49" s="1461"/>
      <c r="X49" s="1461"/>
      <c r="Y49" s="1216"/>
      <c r="Z49" s="1218"/>
      <c r="AA49" s="1218"/>
      <c r="AB49" s="1219"/>
      <c r="AC49" s="1220"/>
      <c r="AD49" s="1222"/>
      <c r="AE49" s="1222"/>
      <c r="AF49" s="1222"/>
      <c r="AG49" s="1222"/>
      <c r="AH49" s="1222"/>
      <c r="AI49" s="1219"/>
      <c r="AJ49" s="1224"/>
      <c r="AK49" s="1225"/>
      <c r="AL49" s="1224"/>
      <c r="AM49" s="1225"/>
    </row>
    <row r="50" customFormat="false" ht="12" hidden="false" customHeight="true" outlineLevel="0" collapsed="false">
      <c r="A50" s="1092"/>
      <c r="B50" s="90"/>
      <c r="C50" s="125"/>
      <c r="D50" s="43"/>
      <c r="E50" s="169"/>
      <c r="F50" s="169"/>
      <c r="G50" s="169"/>
      <c r="H50" s="169"/>
      <c r="I50" s="169"/>
      <c r="J50" s="1227" t="s">
        <v>1114</v>
      </c>
      <c r="K50" s="1213" t="s">
        <v>685</v>
      </c>
      <c r="L50" s="1267" t="s">
        <v>1289</v>
      </c>
      <c r="M50" s="1267"/>
      <c r="N50" s="1267"/>
      <c r="O50" s="1267"/>
      <c r="P50" s="1267"/>
      <c r="Q50" s="1379"/>
      <c r="R50" s="1379"/>
      <c r="S50" s="1379"/>
      <c r="T50" s="1379"/>
      <c r="U50" s="1379"/>
      <c r="V50" s="1379"/>
      <c r="W50" s="1379"/>
      <c r="X50" s="1379"/>
      <c r="Y50" s="1216" t="s">
        <v>1115</v>
      </c>
      <c r="Z50" s="1218" t="s">
        <v>1116</v>
      </c>
      <c r="AA50" s="1218" t="s">
        <v>1117</v>
      </c>
      <c r="AB50" s="1219" t="s">
        <v>1118</v>
      </c>
      <c r="AC50" s="1220" t="s">
        <v>1119</v>
      </c>
      <c r="AD50" s="1222" t="s">
        <v>1120</v>
      </c>
      <c r="AE50" s="1222" t="s">
        <v>1121</v>
      </c>
      <c r="AF50" s="1222" t="s">
        <v>1122</v>
      </c>
      <c r="AG50" s="1222" t="s">
        <v>1123</v>
      </c>
      <c r="AH50" s="1222" t="s">
        <v>1124</v>
      </c>
      <c r="AI50" s="1219"/>
      <c r="AJ50" s="1224"/>
      <c r="AK50" s="1225"/>
      <c r="AL50" s="1224"/>
      <c r="AM50" s="1225"/>
    </row>
    <row r="51" customFormat="false" ht="13.5" hidden="false" customHeight="false" outlineLevel="0" collapsed="false">
      <c r="A51" s="1092"/>
      <c r="B51" s="90"/>
      <c r="C51" s="125"/>
      <c r="D51" s="43"/>
      <c r="E51" s="169"/>
      <c r="F51" s="169"/>
      <c r="G51" s="169"/>
      <c r="H51" s="169"/>
      <c r="I51" s="169"/>
      <c r="J51" s="1210" t="s">
        <v>41</v>
      </c>
      <c r="K51" s="1211" t="s">
        <v>41</v>
      </c>
      <c r="L51" s="1267"/>
      <c r="M51" s="1267"/>
      <c r="N51" s="1267"/>
      <c r="O51" s="1267"/>
      <c r="P51" s="1267"/>
      <c r="Q51" s="1379"/>
      <c r="R51" s="1379"/>
      <c r="S51" s="1379"/>
      <c r="T51" s="1379"/>
      <c r="U51" s="1379"/>
      <c r="V51" s="1379"/>
      <c r="W51" s="1379"/>
      <c r="X51" s="1379"/>
      <c r="Y51" s="1216"/>
      <c r="Z51" s="1218"/>
      <c r="AA51" s="1218"/>
      <c r="AB51" s="1219"/>
      <c r="AC51" s="1220"/>
      <c r="AD51" s="1222"/>
      <c r="AE51" s="1222"/>
      <c r="AF51" s="1222"/>
      <c r="AG51" s="1222"/>
      <c r="AH51" s="1222"/>
      <c r="AI51" s="1219"/>
      <c r="AJ51" s="1224"/>
      <c r="AK51" s="1225"/>
      <c r="AL51" s="1224"/>
      <c r="AM51" s="1225"/>
    </row>
    <row r="52" customFormat="false" ht="12" hidden="false" customHeight="true" outlineLevel="0" collapsed="false">
      <c r="A52" s="1092"/>
      <c r="B52" s="42"/>
      <c r="C52" s="125"/>
      <c r="D52" s="43"/>
      <c r="E52" s="125"/>
      <c r="F52" s="131"/>
      <c r="G52" s="131"/>
      <c r="H52" s="131"/>
      <c r="I52" s="169"/>
      <c r="J52" s="1227" t="s">
        <v>1114</v>
      </c>
      <c r="K52" s="1213" t="s">
        <v>685</v>
      </c>
      <c r="L52" s="1267" t="s">
        <v>1290</v>
      </c>
      <c r="M52" s="1267"/>
      <c r="N52" s="1267"/>
      <c r="O52" s="1267"/>
      <c r="P52" s="1267"/>
      <c r="Q52" s="1461"/>
      <c r="R52" s="1461"/>
      <c r="S52" s="1461"/>
      <c r="T52" s="1461"/>
      <c r="U52" s="1461"/>
      <c r="V52" s="1461"/>
      <c r="W52" s="1461"/>
      <c r="X52" s="1461"/>
      <c r="Y52" s="1216" t="s">
        <v>1115</v>
      </c>
      <c r="Z52" s="1218" t="s">
        <v>1116</v>
      </c>
      <c r="AA52" s="1218" t="s">
        <v>1117</v>
      </c>
      <c r="AB52" s="1219" t="s">
        <v>1118</v>
      </c>
      <c r="AC52" s="1220" t="s">
        <v>1119</v>
      </c>
      <c r="AD52" s="1222" t="s">
        <v>1120</v>
      </c>
      <c r="AE52" s="1222" t="s">
        <v>1121</v>
      </c>
      <c r="AF52" s="1222" t="s">
        <v>1122</v>
      </c>
      <c r="AG52" s="1222" t="s">
        <v>1123</v>
      </c>
      <c r="AH52" s="1222" t="s">
        <v>1124</v>
      </c>
      <c r="AI52" s="1219"/>
      <c r="AJ52" s="1224"/>
      <c r="AK52" s="1225"/>
      <c r="AL52" s="1224"/>
      <c r="AM52" s="1225"/>
    </row>
    <row r="53" customFormat="false" ht="13.5" hidden="false" customHeight="false" outlineLevel="0" collapsed="false">
      <c r="A53" s="1092"/>
      <c r="B53" s="42"/>
      <c r="C53" s="125"/>
      <c r="D53" s="43"/>
      <c r="E53" s="125"/>
      <c r="F53" s="131"/>
      <c r="G53" s="131"/>
      <c r="H53" s="131"/>
      <c r="I53" s="169"/>
      <c r="J53" s="1210" t="s">
        <v>41</v>
      </c>
      <c r="K53" s="1211" t="s">
        <v>41</v>
      </c>
      <c r="L53" s="1267"/>
      <c r="M53" s="1267"/>
      <c r="N53" s="1267"/>
      <c r="O53" s="1267"/>
      <c r="P53" s="1267"/>
      <c r="Q53" s="1461"/>
      <c r="R53" s="1461"/>
      <c r="S53" s="1461"/>
      <c r="T53" s="1461"/>
      <c r="U53" s="1461"/>
      <c r="V53" s="1461"/>
      <c r="W53" s="1461"/>
      <c r="X53" s="1461"/>
      <c r="Y53" s="1216"/>
      <c r="Z53" s="1218"/>
      <c r="AA53" s="1218"/>
      <c r="AB53" s="1219"/>
      <c r="AC53" s="1220"/>
      <c r="AD53" s="1222"/>
      <c r="AE53" s="1222"/>
      <c r="AF53" s="1222"/>
      <c r="AG53" s="1222"/>
      <c r="AH53" s="1222"/>
      <c r="AI53" s="1219"/>
      <c r="AJ53" s="1224"/>
      <c r="AK53" s="1225"/>
      <c r="AL53" s="1224"/>
      <c r="AM53" s="1225"/>
    </row>
    <row r="54" customFormat="false" ht="13.5" hidden="false" customHeight="true" outlineLevel="0" collapsed="false">
      <c r="A54" s="1092"/>
      <c r="B54" s="90"/>
      <c r="C54" s="125"/>
      <c r="D54" s="43"/>
      <c r="E54" s="169"/>
      <c r="F54" s="169"/>
      <c r="G54" s="169"/>
      <c r="H54" s="169"/>
      <c r="I54" s="169"/>
      <c r="J54" s="1227" t="s">
        <v>1114</v>
      </c>
      <c r="K54" s="1213" t="s">
        <v>685</v>
      </c>
      <c r="L54" s="1267" t="s">
        <v>1291</v>
      </c>
      <c r="M54" s="1267"/>
      <c r="N54" s="1267"/>
      <c r="O54" s="1267"/>
      <c r="P54" s="1267"/>
      <c r="Q54" s="1379"/>
      <c r="R54" s="1379"/>
      <c r="S54" s="1379"/>
      <c r="T54" s="1379"/>
      <c r="U54" s="1379"/>
      <c r="V54" s="1379"/>
      <c r="W54" s="1379"/>
      <c r="X54" s="1379"/>
      <c r="Y54" s="1216" t="s">
        <v>1115</v>
      </c>
      <c r="Z54" s="1218" t="s">
        <v>1116</v>
      </c>
      <c r="AA54" s="1218" t="s">
        <v>1117</v>
      </c>
      <c r="AB54" s="1219" t="s">
        <v>1118</v>
      </c>
      <c r="AC54" s="1220" t="s">
        <v>1119</v>
      </c>
      <c r="AD54" s="1222" t="s">
        <v>1120</v>
      </c>
      <c r="AE54" s="1222" t="s">
        <v>1121</v>
      </c>
      <c r="AF54" s="1222" t="s">
        <v>1122</v>
      </c>
      <c r="AG54" s="1222" t="s">
        <v>1123</v>
      </c>
      <c r="AH54" s="1222" t="s">
        <v>1124</v>
      </c>
      <c r="AI54" s="1219"/>
      <c r="AJ54" s="1224"/>
      <c r="AK54" s="1225"/>
      <c r="AL54" s="1224"/>
      <c r="AM54" s="1225"/>
    </row>
    <row r="55" customFormat="false" ht="13.5" hidden="false" customHeight="false" outlineLevel="0" collapsed="false">
      <c r="A55" s="1092"/>
      <c r="B55" s="90"/>
      <c r="C55" s="125"/>
      <c r="D55" s="43"/>
      <c r="E55" s="169"/>
      <c r="F55" s="169"/>
      <c r="G55" s="169"/>
      <c r="H55" s="169"/>
      <c r="I55" s="169"/>
      <c r="J55" s="1210" t="s">
        <v>41</v>
      </c>
      <c r="K55" s="1211" t="s">
        <v>41</v>
      </c>
      <c r="L55" s="1267"/>
      <c r="M55" s="1267"/>
      <c r="N55" s="1267"/>
      <c r="O55" s="1267"/>
      <c r="P55" s="1267"/>
      <c r="Q55" s="1379"/>
      <c r="R55" s="1379"/>
      <c r="S55" s="1379"/>
      <c r="T55" s="1379"/>
      <c r="U55" s="1379"/>
      <c r="V55" s="1379"/>
      <c r="W55" s="1379"/>
      <c r="X55" s="1379"/>
      <c r="Y55" s="1216"/>
      <c r="Z55" s="1218"/>
      <c r="AA55" s="1218"/>
      <c r="AB55" s="1219"/>
      <c r="AC55" s="1220"/>
      <c r="AD55" s="1222"/>
      <c r="AE55" s="1222"/>
      <c r="AF55" s="1222"/>
      <c r="AG55" s="1222"/>
      <c r="AH55" s="1222"/>
      <c r="AI55" s="1219"/>
      <c r="AJ55" s="1224"/>
      <c r="AK55" s="1225"/>
      <c r="AL55" s="1224"/>
      <c r="AM55" s="1225"/>
    </row>
    <row r="56" customFormat="false" ht="13.5" hidden="false" customHeight="true" outlineLevel="0" collapsed="false">
      <c r="A56" s="1092"/>
      <c r="B56" s="42"/>
      <c r="C56" s="125"/>
      <c r="D56" s="43"/>
      <c r="E56" s="125"/>
      <c r="F56" s="131"/>
      <c r="G56" s="131"/>
      <c r="H56" s="131"/>
      <c r="I56" s="169"/>
      <c r="J56" s="1227" t="s">
        <v>1114</v>
      </c>
      <c r="K56" s="1213" t="s">
        <v>685</v>
      </c>
      <c r="L56" s="1267" t="s">
        <v>1292</v>
      </c>
      <c r="M56" s="1267"/>
      <c r="N56" s="1267"/>
      <c r="O56" s="1267"/>
      <c r="P56" s="1267"/>
      <c r="Q56" s="1461"/>
      <c r="R56" s="1461"/>
      <c r="S56" s="1461"/>
      <c r="T56" s="1461"/>
      <c r="U56" s="1461"/>
      <c r="V56" s="1461"/>
      <c r="W56" s="1461"/>
      <c r="X56" s="1461"/>
      <c r="Y56" s="1216" t="s">
        <v>1115</v>
      </c>
      <c r="Z56" s="1218" t="s">
        <v>1116</v>
      </c>
      <c r="AA56" s="1218" t="s">
        <v>1117</v>
      </c>
      <c r="AB56" s="1219" t="s">
        <v>1118</v>
      </c>
      <c r="AC56" s="1220" t="s">
        <v>1119</v>
      </c>
      <c r="AD56" s="1222" t="s">
        <v>1120</v>
      </c>
      <c r="AE56" s="1222" t="s">
        <v>1121</v>
      </c>
      <c r="AF56" s="1222" t="s">
        <v>1122</v>
      </c>
      <c r="AG56" s="1222" t="s">
        <v>1123</v>
      </c>
      <c r="AH56" s="1222" t="s">
        <v>1124</v>
      </c>
      <c r="AI56" s="1219"/>
      <c r="AJ56" s="1224"/>
      <c r="AK56" s="1225"/>
      <c r="AL56" s="1224"/>
      <c r="AM56" s="1225"/>
    </row>
    <row r="57" customFormat="false" ht="13.5" hidden="false" customHeight="false" outlineLevel="0" collapsed="false">
      <c r="A57" s="1092"/>
      <c r="B57" s="42"/>
      <c r="C57" s="125"/>
      <c r="D57" s="43"/>
      <c r="E57" s="125"/>
      <c r="F57" s="131"/>
      <c r="G57" s="131"/>
      <c r="H57" s="131"/>
      <c r="I57" s="169"/>
      <c r="J57" s="1210" t="s">
        <v>41</v>
      </c>
      <c r="K57" s="1211" t="s">
        <v>41</v>
      </c>
      <c r="L57" s="1267"/>
      <c r="M57" s="1267"/>
      <c r="N57" s="1267"/>
      <c r="O57" s="1267"/>
      <c r="P57" s="1267"/>
      <c r="Q57" s="1461"/>
      <c r="R57" s="1461"/>
      <c r="S57" s="1461"/>
      <c r="T57" s="1461"/>
      <c r="U57" s="1461"/>
      <c r="V57" s="1461"/>
      <c r="W57" s="1461"/>
      <c r="X57" s="1461"/>
      <c r="Y57" s="1216"/>
      <c r="Z57" s="1218"/>
      <c r="AA57" s="1218"/>
      <c r="AB57" s="1219"/>
      <c r="AC57" s="1220"/>
      <c r="AD57" s="1222"/>
      <c r="AE57" s="1222"/>
      <c r="AF57" s="1222"/>
      <c r="AG57" s="1222"/>
      <c r="AH57" s="1222"/>
      <c r="AI57" s="1219"/>
      <c r="AJ57" s="1224"/>
      <c r="AK57" s="1225"/>
      <c r="AL57" s="1224"/>
      <c r="AM57" s="1225"/>
    </row>
    <row r="58" customFormat="false" ht="12" hidden="false" customHeight="true" outlineLevel="0" collapsed="false">
      <c r="A58" s="1092"/>
      <c r="B58" s="90"/>
      <c r="C58" s="125"/>
      <c r="D58" s="43"/>
      <c r="E58" s="169"/>
      <c r="F58" s="169"/>
      <c r="G58" s="169"/>
      <c r="H58" s="169"/>
      <c r="I58" s="169"/>
      <c r="J58" s="1227" t="s">
        <v>1114</v>
      </c>
      <c r="K58" s="1213" t="s">
        <v>685</v>
      </c>
      <c r="L58" s="1267" t="s">
        <v>1293</v>
      </c>
      <c r="M58" s="1267"/>
      <c r="N58" s="1267"/>
      <c r="O58" s="1267"/>
      <c r="P58" s="1267"/>
      <c r="Q58" s="1379"/>
      <c r="R58" s="1379"/>
      <c r="S58" s="1379"/>
      <c r="T58" s="1379"/>
      <c r="U58" s="1379"/>
      <c r="V58" s="1379"/>
      <c r="W58" s="1379"/>
      <c r="X58" s="1379"/>
      <c r="Y58" s="1216" t="s">
        <v>1115</v>
      </c>
      <c r="Z58" s="1218" t="s">
        <v>1116</v>
      </c>
      <c r="AA58" s="1218" t="s">
        <v>1117</v>
      </c>
      <c r="AB58" s="1219" t="s">
        <v>1118</v>
      </c>
      <c r="AC58" s="1220" t="s">
        <v>1119</v>
      </c>
      <c r="AD58" s="1222" t="s">
        <v>1120</v>
      </c>
      <c r="AE58" s="1222" t="s">
        <v>1121</v>
      </c>
      <c r="AF58" s="1222" t="s">
        <v>1122</v>
      </c>
      <c r="AG58" s="1222" t="s">
        <v>1123</v>
      </c>
      <c r="AH58" s="1222" t="s">
        <v>1124</v>
      </c>
      <c r="AI58" s="1219"/>
      <c r="AJ58" s="1224"/>
      <c r="AK58" s="1225"/>
      <c r="AL58" s="1224"/>
      <c r="AM58" s="1225"/>
    </row>
    <row r="59" customFormat="false" ht="13.5" hidden="false" customHeight="false" outlineLevel="0" collapsed="false">
      <c r="A59" s="1092"/>
      <c r="B59" s="90"/>
      <c r="C59" s="125"/>
      <c r="D59" s="43"/>
      <c r="E59" s="169"/>
      <c r="F59" s="169"/>
      <c r="G59" s="169"/>
      <c r="H59" s="169"/>
      <c r="I59" s="169"/>
      <c r="J59" s="1210" t="s">
        <v>41</v>
      </c>
      <c r="K59" s="1211" t="s">
        <v>41</v>
      </c>
      <c r="L59" s="1267"/>
      <c r="M59" s="1267"/>
      <c r="N59" s="1267"/>
      <c r="O59" s="1267"/>
      <c r="P59" s="1267"/>
      <c r="Q59" s="1379"/>
      <c r="R59" s="1379"/>
      <c r="S59" s="1379"/>
      <c r="T59" s="1379"/>
      <c r="U59" s="1379"/>
      <c r="V59" s="1379"/>
      <c r="W59" s="1379"/>
      <c r="X59" s="1379"/>
      <c r="Y59" s="1216"/>
      <c r="Z59" s="1218"/>
      <c r="AA59" s="1218"/>
      <c r="AB59" s="1219"/>
      <c r="AC59" s="1220"/>
      <c r="AD59" s="1222"/>
      <c r="AE59" s="1222"/>
      <c r="AF59" s="1222"/>
      <c r="AG59" s="1222"/>
      <c r="AH59" s="1222"/>
      <c r="AI59" s="1219"/>
      <c r="AJ59" s="1224"/>
      <c r="AK59" s="1225"/>
      <c r="AL59" s="1224"/>
      <c r="AM59" s="1225"/>
    </row>
    <row r="60" customFormat="false" ht="12" hidden="false" customHeight="true" outlineLevel="0" collapsed="false">
      <c r="A60" s="1092"/>
      <c r="B60" s="42"/>
      <c r="C60" s="125"/>
      <c r="D60" s="43"/>
      <c r="E60" s="125"/>
      <c r="F60" s="131"/>
      <c r="G60" s="131"/>
      <c r="H60" s="131"/>
      <c r="I60" s="169"/>
      <c r="J60" s="1227" t="s">
        <v>1114</v>
      </c>
      <c r="K60" s="1213" t="s">
        <v>685</v>
      </c>
      <c r="L60" s="1267" t="s">
        <v>1294</v>
      </c>
      <c r="M60" s="1267"/>
      <c r="N60" s="1267"/>
      <c r="O60" s="1267"/>
      <c r="P60" s="1267"/>
      <c r="Q60" s="1461"/>
      <c r="R60" s="1461"/>
      <c r="S60" s="1461"/>
      <c r="T60" s="1461"/>
      <c r="U60" s="1461"/>
      <c r="V60" s="1461"/>
      <c r="W60" s="1461"/>
      <c r="X60" s="1461"/>
      <c r="Y60" s="1216" t="s">
        <v>1115</v>
      </c>
      <c r="Z60" s="1218" t="s">
        <v>1116</v>
      </c>
      <c r="AA60" s="1218" t="s">
        <v>1117</v>
      </c>
      <c r="AB60" s="1219" t="s">
        <v>1118</v>
      </c>
      <c r="AC60" s="1220" t="s">
        <v>1119</v>
      </c>
      <c r="AD60" s="1222" t="s">
        <v>1120</v>
      </c>
      <c r="AE60" s="1222" t="s">
        <v>1121</v>
      </c>
      <c r="AF60" s="1222" t="s">
        <v>1122</v>
      </c>
      <c r="AG60" s="1222" t="s">
        <v>1123</v>
      </c>
      <c r="AH60" s="1222" t="s">
        <v>1124</v>
      </c>
      <c r="AI60" s="1219"/>
      <c r="AJ60" s="1224"/>
      <c r="AK60" s="1225"/>
      <c r="AL60" s="1224"/>
      <c r="AM60" s="1225"/>
    </row>
    <row r="61" customFormat="false" ht="13.5" hidden="false" customHeight="false" outlineLevel="0" collapsed="false">
      <c r="A61" s="1092"/>
      <c r="B61" s="42"/>
      <c r="C61" s="125"/>
      <c r="D61" s="43"/>
      <c r="E61" s="125"/>
      <c r="F61" s="131"/>
      <c r="G61" s="131"/>
      <c r="H61" s="131"/>
      <c r="I61" s="169"/>
      <c r="J61" s="1210" t="s">
        <v>41</v>
      </c>
      <c r="K61" s="1211" t="s">
        <v>41</v>
      </c>
      <c r="L61" s="1267"/>
      <c r="M61" s="1267"/>
      <c r="N61" s="1267"/>
      <c r="O61" s="1267"/>
      <c r="P61" s="1267"/>
      <c r="Q61" s="1461"/>
      <c r="R61" s="1461"/>
      <c r="S61" s="1461"/>
      <c r="T61" s="1461"/>
      <c r="U61" s="1461"/>
      <c r="V61" s="1461"/>
      <c r="W61" s="1461"/>
      <c r="X61" s="1461"/>
      <c r="Y61" s="1216"/>
      <c r="Z61" s="1218"/>
      <c r="AA61" s="1218"/>
      <c r="AB61" s="1219"/>
      <c r="AC61" s="1220"/>
      <c r="AD61" s="1222"/>
      <c r="AE61" s="1222"/>
      <c r="AF61" s="1222"/>
      <c r="AG61" s="1222"/>
      <c r="AH61" s="1222"/>
      <c r="AI61" s="1219"/>
      <c r="AJ61" s="1224"/>
      <c r="AK61" s="1225"/>
      <c r="AL61" s="1224"/>
      <c r="AM61" s="1225"/>
    </row>
    <row r="62" customFormat="false" ht="12" hidden="false" customHeight="true" outlineLevel="0" collapsed="false">
      <c r="A62" s="1092"/>
      <c r="B62" s="90"/>
      <c r="C62" s="125"/>
      <c r="D62" s="43"/>
      <c r="E62" s="169"/>
      <c r="F62" s="169"/>
      <c r="G62" s="169"/>
      <c r="H62" s="169"/>
      <c r="I62" s="169"/>
      <c r="J62" s="1227" t="s">
        <v>1114</v>
      </c>
      <c r="K62" s="1213" t="s">
        <v>685</v>
      </c>
      <c r="L62" s="1267" t="s">
        <v>62</v>
      </c>
      <c r="M62" s="1267"/>
      <c r="N62" s="1267"/>
      <c r="O62" s="1267"/>
      <c r="P62" s="1267"/>
      <c r="Q62" s="1379"/>
      <c r="R62" s="1379"/>
      <c r="S62" s="1379"/>
      <c r="T62" s="1379"/>
      <c r="U62" s="1379"/>
      <c r="V62" s="1379"/>
      <c r="W62" s="1379"/>
      <c r="X62" s="1379"/>
      <c r="Y62" s="1216" t="s">
        <v>1115</v>
      </c>
      <c r="Z62" s="1218" t="s">
        <v>1116</v>
      </c>
      <c r="AA62" s="1218" t="s">
        <v>1117</v>
      </c>
      <c r="AB62" s="1219" t="s">
        <v>1118</v>
      </c>
      <c r="AC62" s="1220" t="s">
        <v>1119</v>
      </c>
      <c r="AD62" s="1222" t="s">
        <v>1120</v>
      </c>
      <c r="AE62" s="1222" t="s">
        <v>1121</v>
      </c>
      <c r="AF62" s="1222" t="s">
        <v>1122</v>
      </c>
      <c r="AG62" s="1222" t="s">
        <v>1123</v>
      </c>
      <c r="AH62" s="1222" t="s">
        <v>1124</v>
      </c>
      <c r="AI62" s="1219"/>
      <c r="AJ62" s="1224"/>
      <c r="AK62" s="1225"/>
      <c r="AL62" s="1224"/>
      <c r="AM62" s="1225"/>
    </row>
    <row r="63" customFormat="false" ht="13.5" hidden="false" customHeight="false" outlineLevel="0" collapsed="false">
      <c r="A63" s="1092"/>
      <c r="B63" s="90"/>
      <c r="C63" s="125"/>
      <c r="D63" s="43"/>
      <c r="E63" s="169"/>
      <c r="F63" s="169"/>
      <c r="G63" s="169"/>
      <c r="H63" s="169"/>
      <c r="I63" s="169"/>
      <c r="J63" s="1210" t="s">
        <v>41</v>
      </c>
      <c r="K63" s="1211" t="s">
        <v>41</v>
      </c>
      <c r="L63" s="1267"/>
      <c r="M63" s="1267"/>
      <c r="N63" s="1267"/>
      <c r="O63" s="1267"/>
      <c r="P63" s="1267"/>
      <c r="Q63" s="1379"/>
      <c r="R63" s="1379"/>
      <c r="S63" s="1379"/>
      <c r="T63" s="1379"/>
      <c r="U63" s="1379"/>
      <c r="V63" s="1379"/>
      <c r="W63" s="1379"/>
      <c r="X63" s="1379"/>
      <c r="Y63" s="1216"/>
      <c r="Z63" s="1218"/>
      <c r="AA63" s="1218"/>
      <c r="AB63" s="1219"/>
      <c r="AC63" s="1220"/>
      <c r="AD63" s="1222"/>
      <c r="AE63" s="1222"/>
      <c r="AF63" s="1222"/>
      <c r="AG63" s="1222"/>
      <c r="AH63" s="1222"/>
      <c r="AI63" s="1219"/>
      <c r="AJ63" s="1224"/>
      <c r="AK63" s="1225"/>
      <c r="AL63" s="1224"/>
      <c r="AM63" s="1225"/>
    </row>
    <row r="64" customFormat="false" ht="12" hidden="false" customHeight="true" outlineLevel="0" collapsed="false">
      <c r="A64" s="1092"/>
      <c r="B64" s="42"/>
      <c r="C64" s="125"/>
      <c r="D64" s="43"/>
      <c r="E64" s="125"/>
      <c r="F64" s="131"/>
      <c r="G64" s="131"/>
      <c r="H64" s="131"/>
      <c r="I64" s="169"/>
      <c r="J64" s="1227" t="s">
        <v>1114</v>
      </c>
      <c r="K64" s="1213" t="s">
        <v>685</v>
      </c>
      <c r="L64" s="1267" t="s">
        <v>1295</v>
      </c>
      <c r="M64" s="1267"/>
      <c r="N64" s="1267"/>
      <c r="O64" s="1267"/>
      <c r="P64" s="1267"/>
      <c r="Q64" s="1461"/>
      <c r="R64" s="1461"/>
      <c r="S64" s="1461"/>
      <c r="T64" s="1461"/>
      <c r="U64" s="1461"/>
      <c r="V64" s="1461"/>
      <c r="W64" s="1461"/>
      <c r="X64" s="1461"/>
      <c r="Y64" s="1216" t="s">
        <v>1115</v>
      </c>
      <c r="Z64" s="1218" t="s">
        <v>1116</v>
      </c>
      <c r="AA64" s="1218" t="s">
        <v>1117</v>
      </c>
      <c r="AB64" s="1219" t="s">
        <v>1118</v>
      </c>
      <c r="AC64" s="1220" t="s">
        <v>1119</v>
      </c>
      <c r="AD64" s="1222" t="s">
        <v>1120</v>
      </c>
      <c r="AE64" s="1222" t="s">
        <v>1121</v>
      </c>
      <c r="AF64" s="1222" t="s">
        <v>1122</v>
      </c>
      <c r="AG64" s="1222" t="s">
        <v>1123</v>
      </c>
      <c r="AH64" s="1222" t="s">
        <v>1124</v>
      </c>
      <c r="AI64" s="1219"/>
      <c r="AJ64" s="1224"/>
      <c r="AK64" s="1225"/>
      <c r="AL64" s="1224"/>
      <c r="AM64" s="1225"/>
    </row>
    <row r="65" customFormat="false" ht="13.5" hidden="false" customHeight="false" outlineLevel="0" collapsed="false">
      <c r="A65" s="1092"/>
      <c r="B65" s="42"/>
      <c r="C65" s="125"/>
      <c r="D65" s="43"/>
      <c r="E65" s="125"/>
      <c r="F65" s="131"/>
      <c r="G65" s="131"/>
      <c r="H65" s="131"/>
      <c r="I65" s="169"/>
      <c r="J65" s="1210" t="s">
        <v>41</v>
      </c>
      <c r="K65" s="1211" t="s">
        <v>41</v>
      </c>
      <c r="L65" s="1267"/>
      <c r="M65" s="1267"/>
      <c r="N65" s="1267"/>
      <c r="O65" s="1267"/>
      <c r="P65" s="1267"/>
      <c r="Q65" s="1461"/>
      <c r="R65" s="1461"/>
      <c r="S65" s="1461"/>
      <c r="T65" s="1461"/>
      <c r="U65" s="1461"/>
      <c r="V65" s="1461"/>
      <c r="W65" s="1461"/>
      <c r="X65" s="1461"/>
      <c r="Y65" s="1216"/>
      <c r="Z65" s="1218"/>
      <c r="AA65" s="1218"/>
      <c r="AB65" s="1219"/>
      <c r="AC65" s="1220"/>
      <c r="AD65" s="1222"/>
      <c r="AE65" s="1222"/>
      <c r="AF65" s="1222"/>
      <c r="AG65" s="1222"/>
      <c r="AH65" s="1222"/>
      <c r="AI65" s="1219"/>
      <c r="AJ65" s="1224"/>
      <c r="AK65" s="1225"/>
      <c r="AL65" s="1224"/>
      <c r="AM65" s="1225"/>
    </row>
    <row r="66" customFormat="false" ht="13.5" hidden="false" customHeight="true" outlineLevel="0" collapsed="false">
      <c r="A66" s="1092"/>
      <c r="B66" s="90"/>
      <c r="C66" s="125"/>
      <c r="D66" s="43"/>
      <c r="E66" s="169"/>
      <c r="F66" s="169"/>
      <c r="G66" s="169"/>
      <c r="H66" s="169"/>
      <c r="I66" s="169"/>
      <c r="J66" s="1227" t="s">
        <v>1114</v>
      </c>
      <c r="K66" s="1213" t="s">
        <v>685</v>
      </c>
      <c r="L66" s="1267" t="s">
        <v>1296</v>
      </c>
      <c r="M66" s="1267"/>
      <c r="N66" s="1267"/>
      <c r="O66" s="1267"/>
      <c r="P66" s="1267"/>
      <c r="Q66" s="1379"/>
      <c r="R66" s="1379"/>
      <c r="S66" s="1379"/>
      <c r="T66" s="1379"/>
      <c r="U66" s="1379"/>
      <c r="V66" s="1379"/>
      <c r="W66" s="1379"/>
      <c r="X66" s="1379"/>
      <c r="Y66" s="1216" t="s">
        <v>1115</v>
      </c>
      <c r="Z66" s="1218" t="s">
        <v>1116</v>
      </c>
      <c r="AA66" s="1218" t="s">
        <v>1117</v>
      </c>
      <c r="AB66" s="1219" t="s">
        <v>1118</v>
      </c>
      <c r="AC66" s="1220" t="s">
        <v>1119</v>
      </c>
      <c r="AD66" s="1222" t="s">
        <v>1120</v>
      </c>
      <c r="AE66" s="1222" t="s">
        <v>1121</v>
      </c>
      <c r="AF66" s="1222" t="s">
        <v>1122</v>
      </c>
      <c r="AG66" s="1222" t="s">
        <v>1123</v>
      </c>
      <c r="AH66" s="1222" t="s">
        <v>1124</v>
      </c>
      <c r="AI66" s="1219"/>
      <c r="AJ66" s="1224"/>
      <c r="AK66" s="1225"/>
      <c r="AL66" s="1224"/>
      <c r="AM66" s="1225"/>
    </row>
    <row r="67" customFormat="false" ht="13.5" hidden="false" customHeight="false" outlineLevel="0" collapsed="false">
      <c r="A67" s="1092"/>
      <c r="B67" s="90"/>
      <c r="C67" s="125"/>
      <c r="D67" s="43"/>
      <c r="E67" s="169"/>
      <c r="F67" s="169"/>
      <c r="G67" s="169"/>
      <c r="H67" s="169"/>
      <c r="I67" s="169"/>
      <c r="J67" s="1210" t="s">
        <v>41</v>
      </c>
      <c r="K67" s="1211" t="s">
        <v>41</v>
      </c>
      <c r="L67" s="1267"/>
      <c r="M67" s="1267"/>
      <c r="N67" s="1267"/>
      <c r="O67" s="1267"/>
      <c r="P67" s="1267"/>
      <c r="Q67" s="1379"/>
      <c r="R67" s="1379"/>
      <c r="S67" s="1379"/>
      <c r="T67" s="1379"/>
      <c r="U67" s="1379"/>
      <c r="V67" s="1379"/>
      <c r="W67" s="1379"/>
      <c r="X67" s="1379"/>
      <c r="Y67" s="1216"/>
      <c r="Z67" s="1218"/>
      <c r="AA67" s="1218"/>
      <c r="AB67" s="1219"/>
      <c r="AC67" s="1220"/>
      <c r="AD67" s="1222"/>
      <c r="AE67" s="1222"/>
      <c r="AF67" s="1222"/>
      <c r="AG67" s="1222"/>
      <c r="AH67" s="1222"/>
      <c r="AI67" s="1219"/>
      <c r="AJ67" s="1224"/>
      <c r="AK67" s="1225"/>
      <c r="AL67" s="1224"/>
      <c r="AM67" s="1225"/>
    </row>
    <row r="68" customFormat="false" ht="13.5" hidden="false" customHeight="true" outlineLevel="0" collapsed="false">
      <c r="A68" s="1092"/>
      <c r="B68" s="42"/>
      <c r="C68" s="125"/>
      <c r="D68" s="43"/>
      <c r="E68" s="125"/>
      <c r="F68" s="131"/>
      <c r="G68" s="131"/>
      <c r="H68" s="131"/>
      <c r="I68" s="169"/>
      <c r="J68" s="1288" t="s">
        <v>1114</v>
      </c>
      <c r="K68" s="1348" t="s">
        <v>685</v>
      </c>
      <c r="L68" s="1413" t="s">
        <v>1297</v>
      </c>
      <c r="M68" s="1413"/>
      <c r="N68" s="1413"/>
      <c r="O68" s="1413"/>
      <c r="P68" s="1413"/>
      <c r="Q68" s="1462"/>
      <c r="R68" s="1462"/>
      <c r="S68" s="1462"/>
      <c r="T68" s="1462"/>
      <c r="U68" s="1462"/>
      <c r="V68" s="1462"/>
      <c r="W68" s="1462"/>
      <c r="X68" s="1462"/>
      <c r="Y68" s="1351" t="s">
        <v>1115</v>
      </c>
      <c r="Z68" s="1353" t="s">
        <v>1116</v>
      </c>
      <c r="AA68" s="1353" t="s">
        <v>1117</v>
      </c>
      <c r="AB68" s="1354" t="s">
        <v>1118</v>
      </c>
      <c r="AC68" s="1355" t="s">
        <v>1119</v>
      </c>
      <c r="AD68" s="1357" t="s">
        <v>1120</v>
      </c>
      <c r="AE68" s="1357" t="s">
        <v>1121</v>
      </c>
      <c r="AF68" s="1357" t="s">
        <v>1122</v>
      </c>
      <c r="AG68" s="1357" t="s">
        <v>1123</v>
      </c>
      <c r="AH68" s="1357" t="s">
        <v>1124</v>
      </c>
      <c r="AI68" s="1354"/>
      <c r="AJ68" s="1359"/>
      <c r="AK68" s="1360"/>
      <c r="AL68" s="1359"/>
      <c r="AM68" s="1360"/>
    </row>
    <row r="69" customFormat="false" ht="14.25" hidden="false" customHeight="false" outlineLevel="0" collapsed="false">
      <c r="A69" s="178"/>
      <c r="B69" s="138"/>
      <c r="C69" s="535"/>
      <c r="D69" s="338"/>
      <c r="E69" s="535"/>
      <c r="F69" s="1463"/>
      <c r="G69" s="1463"/>
      <c r="H69" s="1463"/>
      <c r="I69" s="30"/>
      <c r="J69" s="1363" t="s">
        <v>41</v>
      </c>
      <c r="K69" s="1334" t="s">
        <v>41</v>
      </c>
      <c r="L69" s="1413"/>
      <c r="M69" s="1413"/>
      <c r="N69" s="1413"/>
      <c r="O69" s="1413"/>
      <c r="P69" s="1413"/>
      <c r="Q69" s="1462"/>
      <c r="R69" s="1462"/>
      <c r="S69" s="1462"/>
      <c r="T69" s="1462"/>
      <c r="U69" s="1462"/>
      <c r="V69" s="1462"/>
      <c r="W69" s="1462"/>
      <c r="X69" s="1462"/>
      <c r="Y69" s="1351"/>
      <c r="Z69" s="1353"/>
      <c r="AA69" s="1353"/>
      <c r="AB69" s="1354"/>
      <c r="AC69" s="1355"/>
      <c r="AD69" s="1357"/>
      <c r="AE69" s="1357"/>
      <c r="AF69" s="1357"/>
      <c r="AG69" s="1357"/>
      <c r="AH69" s="1357"/>
      <c r="AI69" s="1354"/>
      <c r="AJ69" s="1359"/>
      <c r="AK69" s="1360"/>
      <c r="AL69" s="1359"/>
      <c r="AM69" s="1360"/>
    </row>
  </sheetData>
  <mergeCells count="534">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B12:D14"/>
    <mergeCell ref="L12:P13"/>
    <mergeCell ref="Q12:X12"/>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Q13:X13"/>
    <mergeCell ref="L14:P15"/>
    <mergeCell ref="Q14:X14"/>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Q15:X15"/>
    <mergeCell ref="L16:P17"/>
    <mergeCell ref="Q16:X16"/>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Q17:X17"/>
    <mergeCell ref="L18:P19"/>
    <mergeCell ref="Q18:X18"/>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Q19:X19"/>
    <mergeCell ref="L20:P21"/>
    <mergeCell ref="Q20:X20"/>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Q21:X21"/>
    <mergeCell ref="L22:P23"/>
    <mergeCell ref="Q22:X22"/>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Q23:X23"/>
    <mergeCell ref="L24:P25"/>
    <mergeCell ref="Q24:X24"/>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Q25:X25"/>
    <mergeCell ref="L26:P27"/>
    <mergeCell ref="Q26:X26"/>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Q27:X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B36:D38"/>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B44:D46"/>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L60:P61"/>
    <mergeCell ref="Q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L62:P63"/>
    <mergeCell ref="Q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L64:P65"/>
    <mergeCell ref="Q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L66:P67"/>
    <mergeCell ref="Q66:X67"/>
    <mergeCell ref="Y66:Y67"/>
    <mergeCell ref="Z66:Z67"/>
    <mergeCell ref="AA66:AA67"/>
    <mergeCell ref="AB66:AB67"/>
    <mergeCell ref="AC66:AC67"/>
    <mergeCell ref="AD66:AD67"/>
    <mergeCell ref="AE66:AE67"/>
    <mergeCell ref="AF66:AF67"/>
    <mergeCell ref="AG66:AG67"/>
    <mergeCell ref="AH66:AH67"/>
    <mergeCell ref="AI66:AI67"/>
    <mergeCell ref="AJ66:AJ67"/>
    <mergeCell ref="AK66:AK67"/>
    <mergeCell ref="AL66:AL67"/>
    <mergeCell ref="AM66:AM67"/>
    <mergeCell ref="L68:P69"/>
    <mergeCell ref="Q68:X69"/>
    <mergeCell ref="Y68:Y69"/>
    <mergeCell ref="Z68:Z69"/>
    <mergeCell ref="AA68:AA69"/>
    <mergeCell ref="AB68:AB69"/>
    <mergeCell ref="AC68:AC69"/>
    <mergeCell ref="AD68:AD69"/>
    <mergeCell ref="AE68:AE69"/>
    <mergeCell ref="AF68:AF69"/>
    <mergeCell ref="AG68:AG69"/>
    <mergeCell ref="AH68:AH69"/>
    <mergeCell ref="AI68:AI69"/>
    <mergeCell ref="AJ68:AJ69"/>
    <mergeCell ref="AK68:AK69"/>
    <mergeCell ref="AL68:AL69"/>
    <mergeCell ref="AM68:AM69"/>
  </mergeCells>
  <conditionalFormatting sqref="D28:Z31">
    <cfRule type="expression" priority="2" aboveAverage="0" equalAverage="0" bottom="0" percent="0" rank="0" text="" dxfId="30">
      <formula>IF($C$6=1,TRUE(),IF($C$6=2,TRUE(),FALSE()))</formula>
    </cfRule>
  </conditionalFormatting>
  <dataValidations count="2">
    <dataValidation allowBlank="true" errorStyle="stop" operator="between" showDropDown="false" showErrorMessage="false" showInputMessage="false" sqref="C17" type="list">
      <formula1>"７,６,５,４,３,２,１"</formula1>
      <formula2>0</formula2>
    </dataValidation>
    <dataValidation allowBlank="true" errorStyle="stop" operator="between" showDropDown="false" showErrorMessage="false" showInputMessage="false" sqref="C49" type="list">
      <formula1>"6,５,４,１"</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39" min="1" style="5" width="2.37"/>
    <col collapsed="false" customWidth="true" hidden="false" outlineLevel="0" max="55" min="40" style="169" width="2.37"/>
    <col collapsed="false" customWidth="true" hidden="false" outlineLevel="0" max="72" min="56" style="5" width="2.37"/>
  </cols>
  <sheetData>
    <row r="1" customFormat="false" ht="14.25" hidden="false" customHeight="false" outlineLevel="0" collapsed="false">
      <c r="A1" s="322" t="s">
        <v>1059</v>
      </c>
      <c r="B1" s="322"/>
      <c r="C1" s="322"/>
      <c r="D1" s="322"/>
      <c r="E1" s="322"/>
      <c r="F1" s="322"/>
      <c r="G1" s="322"/>
      <c r="H1" s="322"/>
      <c r="I1" s="322"/>
      <c r="J1" s="322"/>
      <c r="K1" s="322"/>
      <c r="L1" s="322"/>
      <c r="M1" s="322"/>
      <c r="N1" s="322"/>
      <c r="O1" s="322"/>
      <c r="P1" s="322"/>
      <c r="Q1" s="322"/>
      <c r="R1" s="322"/>
      <c r="S1" s="322"/>
      <c r="T1" s="322"/>
      <c r="U1" s="12"/>
      <c r="V1" s="12"/>
      <c r="W1" s="12"/>
      <c r="X1" s="12"/>
      <c r="Y1" s="12"/>
      <c r="Z1" s="12"/>
      <c r="AA1" s="12"/>
      <c r="AB1" s="12"/>
      <c r="AC1" s="12"/>
      <c r="AJ1" s="5" t="s">
        <v>845</v>
      </c>
    </row>
    <row r="2" customFormat="false" ht="14.2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row>
    <row r="3" customFormat="false" ht="14.25" hidden="false" customHeight="false" outlineLevel="0" collapsed="false"/>
    <row r="4" customFormat="false" ht="12" hidden="false" customHeight="true" outlineLevel="0" collapsed="false">
      <c r="A4" s="1170"/>
      <c r="B4" s="1171" t="s">
        <v>34</v>
      </c>
      <c r="C4" s="1171"/>
      <c r="D4" s="1171"/>
      <c r="E4" s="1172" t="s">
        <v>1091</v>
      </c>
      <c r="F4" s="1172"/>
      <c r="G4" s="1172"/>
      <c r="H4" s="1172"/>
      <c r="I4" s="1172"/>
      <c r="J4" s="1173" t="s">
        <v>1092</v>
      </c>
      <c r="K4" s="1173"/>
      <c r="L4" s="1173"/>
      <c r="M4" s="1173"/>
      <c r="N4" s="1173"/>
      <c r="O4" s="1173"/>
      <c r="P4" s="1173"/>
      <c r="Q4" s="1173"/>
      <c r="R4" s="1173"/>
      <c r="S4" s="1173"/>
      <c r="T4" s="1173"/>
      <c r="U4" s="1173"/>
      <c r="V4" s="1173"/>
      <c r="W4" s="1173"/>
      <c r="X4" s="1173"/>
      <c r="Y4" s="1174" t="s">
        <v>1093</v>
      </c>
      <c r="Z4" s="1174"/>
      <c r="AA4" s="1174"/>
      <c r="AB4" s="1174"/>
      <c r="AC4" s="1174"/>
      <c r="AD4" s="1174"/>
      <c r="AE4" s="1174"/>
      <c r="AF4" s="1174"/>
      <c r="AG4" s="1174"/>
      <c r="AH4" s="1174"/>
      <c r="AI4" s="1174"/>
      <c r="AJ4" s="1174"/>
      <c r="AK4" s="1174"/>
      <c r="AL4" s="1174"/>
      <c r="AM4" s="1174"/>
    </row>
    <row r="5" customFormat="false" ht="14.25" hidden="false" customHeight="false" outlineLevel="0" collapsed="false">
      <c r="A5" s="1170"/>
      <c r="B5" s="1171"/>
      <c r="C5" s="1171"/>
      <c r="D5" s="1171"/>
      <c r="E5" s="1172"/>
      <c r="F5" s="1172"/>
      <c r="G5" s="1172"/>
      <c r="H5" s="1172"/>
      <c r="I5" s="1172"/>
      <c r="J5" s="1173"/>
      <c r="K5" s="1173"/>
      <c r="L5" s="1173"/>
      <c r="M5" s="1173"/>
      <c r="N5" s="1173"/>
      <c r="O5" s="1173"/>
      <c r="P5" s="1173"/>
      <c r="Q5" s="1173"/>
      <c r="R5" s="1173"/>
      <c r="S5" s="1173"/>
      <c r="T5" s="1173"/>
      <c r="U5" s="1173"/>
      <c r="V5" s="1173"/>
      <c r="W5" s="1173"/>
      <c r="X5" s="1173"/>
      <c r="Y5" s="1174"/>
      <c r="Z5" s="1174"/>
      <c r="AA5" s="1174"/>
      <c r="AB5" s="1174"/>
      <c r="AC5" s="1174"/>
      <c r="AD5" s="1174"/>
      <c r="AE5" s="1174"/>
      <c r="AF5" s="1174"/>
      <c r="AG5" s="1174"/>
      <c r="AH5" s="1174"/>
      <c r="AI5" s="1174"/>
      <c r="AJ5" s="1174"/>
      <c r="AK5" s="1174"/>
      <c r="AL5" s="1174"/>
      <c r="AM5" s="1174"/>
    </row>
    <row r="6" customFormat="false" ht="12" hidden="false" customHeight="true" outlineLevel="0" collapsed="false">
      <c r="A6" s="1170"/>
      <c r="B6" s="1171"/>
      <c r="C6" s="1171"/>
      <c r="D6" s="1171"/>
      <c r="E6" s="1172"/>
      <c r="F6" s="1172"/>
      <c r="G6" s="1172"/>
      <c r="H6" s="1172"/>
      <c r="I6" s="1172"/>
      <c r="J6" s="1175" t="s">
        <v>1094</v>
      </c>
      <c r="K6" s="1175"/>
      <c r="L6" s="1176" t="s">
        <v>1095</v>
      </c>
      <c r="M6" s="1176"/>
      <c r="N6" s="1176"/>
      <c r="O6" s="1176"/>
      <c r="P6" s="1176"/>
      <c r="Q6" s="1177" t="s">
        <v>1257</v>
      </c>
      <c r="R6" s="1177"/>
      <c r="S6" s="1177"/>
      <c r="T6" s="1177"/>
      <c r="U6" s="1177"/>
      <c r="V6" s="1177"/>
      <c r="W6" s="1177"/>
      <c r="X6" s="1177"/>
      <c r="Y6" s="1178" t="s">
        <v>1097</v>
      </c>
      <c r="Z6" s="1178"/>
      <c r="AA6" s="1178"/>
      <c r="AB6" s="1178"/>
      <c r="AC6" s="1179" t="s">
        <v>1098</v>
      </c>
      <c r="AD6" s="1179"/>
      <c r="AE6" s="1179"/>
      <c r="AF6" s="1179"/>
      <c r="AG6" s="1179"/>
      <c r="AH6" s="1179"/>
      <c r="AI6" s="1179"/>
      <c r="AJ6" s="1180" t="s">
        <v>1099</v>
      </c>
      <c r="AK6" s="1180"/>
      <c r="AL6" s="1180"/>
      <c r="AM6" s="1180"/>
    </row>
    <row r="7" customFormat="false" ht="13.5" hidden="false" customHeight="false" outlineLevel="0" collapsed="false">
      <c r="A7" s="1170"/>
      <c r="B7" s="1171"/>
      <c r="C7" s="1171"/>
      <c r="D7" s="1171"/>
      <c r="E7" s="1172"/>
      <c r="F7" s="1172"/>
      <c r="G7" s="1172"/>
      <c r="H7" s="1172"/>
      <c r="I7" s="1172"/>
      <c r="J7" s="1175"/>
      <c r="K7" s="1175"/>
      <c r="L7" s="1176"/>
      <c r="M7" s="1176"/>
      <c r="N7" s="1176"/>
      <c r="O7" s="1176"/>
      <c r="P7" s="1176"/>
      <c r="Q7" s="1177"/>
      <c r="R7" s="1177"/>
      <c r="S7" s="1177"/>
      <c r="T7" s="1177"/>
      <c r="U7" s="1177"/>
      <c r="V7" s="1177"/>
      <c r="W7" s="1177"/>
      <c r="X7" s="1177"/>
      <c r="Y7" s="1178"/>
      <c r="Z7" s="1178"/>
      <c r="AA7" s="1178"/>
      <c r="AB7" s="1178"/>
      <c r="AC7" s="1179"/>
      <c r="AD7" s="1179"/>
      <c r="AE7" s="1179"/>
      <c r="AF7" s="1179"/>
      <c r="AG7" s="1179"/>
      <c r="AH7" s="1179"/>
      <c r="AI7" s="1179"/>
      <c r="AJ7" s="1180"/>
      <c r="AK7" s="1180"/>
      <c r="AL7" s="1180"/>
      <c r="AM7" s="1180"/>
    </row>
    <row r="8" customFormat="false" ht="13.5" hidden="false" customHeight="true" outlineLevel="0" collapsed="false">
      <c r="A8" s="1170"/>
      <c r="B8" s="1171"/>
      <c r="C8" s="1171"/>
      <c r="D8" s="1171"/>
      <c r="E8" s="1172"/>
      <c r="F8" s="1172"/>
      <c r="G8" s="1172"/>
      <c r="H8" s="1172"/>
      <c r="I8" s="1172"/>
      <c r="J8" s="1175"/>
      <c r="K8" s="1175"/>
      <c r="L8" s="1176"/>
      <c r="M8" s="1176"/>
      <c r="N8" s="1176"/>
      <c r="O8" s="1176"/>
      <c r="P8" s="1176"/>
      <c r="Q8" s="1177"/>
      <c r="R8" s="1177"/>
      <c r="S8" s="1177"/>
      <c r="T8" s="1177"/>
      <c r="U8" s="1177"/>
      <c r="V8" s="1177"/>
      <c r="W8" s="1177"/>
      <c r="X8" s="1177"/>
      <c r="Y8" s="1181" t="s">
        <v>1100</v>
      </c>
      <c r="Z8" s="1181"/>
      <c r="AA8" s="1182" t="s">
        <v>1101</v>
      </c>
      <c r="AB8" s="1183" t="s">
        <v>1102</v>
      </c>
      <c r="AC8" s="1184" t="s">
        <v>1103</v>
      </c>
      <c r="AD8" s="1185" t="s">
        <v>1104</v>
      </c>
      <c r="AE8" s="1185" t="s">
        <v>1105</v>
      </c>
      <c r="AF8" s="1182" t="s">
        <v>1106</v>
      </c>
      <c r="AG8" s="1182" t="s">
        <v>782</v>
      </c>
      <c r="AH8" s="1186" t="s">
        <v>1107</v>
      </c>
      <c r="AI8" s="1464" t="s">
        <v>787</v>
      </c>
      <c r="AJ8" s="1188" t="s">
        <v>1108</v>
      </c>
      <c r="AK8" s="1188"/>
      <c r="AL8" s="1189" t="s">
        <v>1109</v>
      </c>
      <c r="AM8" s="1189"/>
    </row>
    <row r="9" customFormat="false" ht="13.5" hidden="false" customHeight="false" outlineLevel="0" collapsed="false">
      <c r="A9" s="1170"/>
      <c r="B9" s="1171"/>
      <c r="C9" s="1171"/>
      <c r="D9" s="1171"/>
      <c r="E9" s="1172"/>
      <c r="F9" s="1172"/>
      <c r="G9" s="1172"/>
      <c r="H9" s="1172"/>
      <c r="I9" s="1172"/>
      <c r="J9" s="1175"/>
      <c r="K9" s="1175"/>
      <c r="L9" s="1176"/>
      <c r="M9" s="1176"/>
      <c r="N9" s="1176"/>
      <c r="O9" s="1176"/>
      <c r="P9" s="1176"/>
      <c r="Q9" s="1177"/>
      <c r="R9" s="1177"/>
      <c r="S9" s="1177"/>
      <c r="T9" s="1177"/>
      <c r="U9" s="1177"/>
      <c r="V9" s="1177"/>
      <c r="W9" s="1177"/>
      <c r="X9" s="1177"/>
      <c r="Y9" s="1181"/>
      <c r="Z9" s="1181"/>
      <c r="AA9" s="1182"/>
      <c r="AB9" s="1183"/>
      <c r="AC9" s="1184"/>
      <c r="AD9" s="1185"/>
      <c r="AE9" s="1185"/>
      <c r="AF9" s="1182"/>
      <c r="AG9" s="1182"/>
      <c r="AH9" s="1186"/>
      <c r="AI9" s="1464"/>
      <c r="AJ9" s="1188"/>
      <c r="AK9" s="1188"/>
      <c r="AL9" s="1189"/>
      <c r="AM9" s="1189"/>
    </row>
    <row r="10" customFormat="false" ht="13.5" hidden="false" customHeight="true" outlineLevel="0" collapsed="false">
      <c r="A10" s="1170"/>
      <c r="B10" s="1171"/>
      <c r="C10" s="1171"/>
      <c r="D10" s="1171"/>
      <c r="E10" s="1172"/>
      <c r="F10" s="1172"/>
      <c r="G10" s="1172"/>
      <c r="H10" s="1172"/>
      <c r="I10" s="1172"/>
      <c r="J10" s="1175"/>
      <c r="K10" s="1175"/>
      <c r="L10" s="1176"/>
      <c r="M10" s="1176"/>
      <c r="N10" s="1176"/>
      <c r="O10" s="1176"/>
      <c r="P10" s="1176"/>
      <c r="Q10" s="1177"/>
      <c r="R10" s="1177"/>
      <c r="S10" s="1177"/>
      <c r="T10" s="1177"/>
      <c r="U10" s="1177"/>
      <c r="V10" s="1177"/>
      <c r="W10" s="1177"/>
      <c r="X10" s="1177"/>
      <c r="Y10" s="1184" t="s">
        <v>1110</v>
      </c>
      <c r="Z10" s="1190" t="s">
        <v>1111</v>
      </c>
      <c r="AA10" s="1182"/>
      <c r="AB10" s="1183"/>
      <c r="AC10" s="1184"/>
      <c r="AD10" s="1185"/>
      <c r="AE10" s="1185"/>
      <c r="AF10" s="1182"/>
      <c r="AG10" s="1182"/>
      <c r="AH10" s="1186"/>
      <c r="AI10" s="1464"/>
      <c r="AJ10" s="1191" t="s">
        <v>1112</v>
      </c>
      <c r="AK10" s="1185" t="s">
        <v>1113</v>
      </c>
      <c r="AL10" s="1191" t="s">
        <v>1112</v>
      </c>
      <c r="AM10" s="1192" t="s">
        <v>1113</v>
      </c>
    </row>
    <row r="11" customFormat="false" ht="14.25" hidden="false" customHeight="false" outlineLevel="0" collapsed="false">
      <c r="A11" s="1170"/>
      <c r="B11" s="1171"/>
      <c r="C11" s="1171"/>
      <c r="D11" s="1171"/>
      <c r="E11" s="1172"/>
      <c r="F11" s="1172"/>
      <c r="G11" s="1172"/>
      <c r="H11" s="1172"/>
      <c r="I11" s="1172"/>
      <c r="J11" s="1175"/>
      <c r="K11" s="1175"/>
      <c r="L11" s="1176"/>
      <c r="M11" s="1176"/>
      <c r="N11" s="1176"/>
      <c r="O11" s="1176"/>
      <c r="P11" s="1176"/>
      <c r="Q11" s="1177"/>
      <c r="R11" s="1177"/>
      <c r="S11" s="1177"/>
      <c r="T11" s="1177"/>
      <c r="U11" s="1177"/>
      <c r="V11" s="1177"/>
      <c r="W11" s="1177"/>
      <c r="X11" s="1177"/>
      <c r="Y11" s="1184"/>
      <c r="Z11" s="1190"/>
      <c r="AA11" s="1182"/>
      <c r="AB11" s="1183"/>
      <c r="AC11" s="1184"/>
      <c r="AD11" s="1185"/>
      <c r="AE11" s="1185"/>
      <c r="AF11" s="1182"/>
      <c r="AG11" s="1182"/>
      <c r="AH11" s="1186"/>
      <c r="AI11" s="1464"/>
      <c r="AJ11" s="1191"/>
      <c r="AK11" s="1185"/>
      <c r="AL11" s="1191"/>
      <c r="AM11" s="1192"/>
    </row>
    <row r="12" customFormat="false" ht="12" hidden="false" customHeight="true" outlineLevel="0" collapsed="false">
      <c r="A12" s="512" t="s">
        <v>757</v>
      </c>
      <c r="B12" s="160" t="s">
        <v>768</v>
      </c>
      <c r="C12" s="35"/>
      <c r="D12" s="34"/>
      <c r="E12" s="160" t="s">
        <v>1298</v>
      </c>
      <c r="F12" s="35"/>
      <c r="G12" s="35"/>
      <c r="H12" s="35"/>
      <c r="I12" s="35"/>
      <c r="J12" s="1194" t="s">
        <v>1114</v>
      </c>
      <c r="K12" s="1195" t="s">
        <v>685</v>
      </c>
      <c r="L12" s="642" t="s">
        <v>1299</v>
      </c>
      <c r="M12" s="642"/>
      <c r="N12" s="642"/>
      <c r="O12" s="642"/>
      <c r="P12" s="642"/>
      <c r="Q12" s="1465" t="str">
        <f aca="false">IF(設８!G6="■","あり","")</f>
        <v/>
      </c>
      <c r="R12" s="1465"/>
      <c r="S12" s="1465"/>
      <c r="T12" s="1465"/>
      <c r="U12" s="1465"/>
      <c r="V12" s="1465"/>
      <c r="W12" s="1465"/>
      <c r="X12" s="1465"/>
      <c r="Y12" s="1466" t="s">
        <v>1115</v>
      </c>
      <c r="Z12" s="1467" t="s">
        <v>1116</v>
      </c>
      <c r="AA12" s="1468" t="s">
        <v>1117</v>
      </c>
      <c r="AB12" s="1469" t="s">
        <v>1118</v>
      </c>
      <c r="AC12" s="1470" t="s">
        <v>1119</v>
      </c>
      <c r="AD12" s="1471" t="s">
        <v>1120</v>
      </c>
      <c r="AE12" s="1471" t="s">
        <v>1121</v>
      </c>
      <c r="AF12" s="1472" t="s">
        <v>1122</v>
      </c>
      <c r="AG12" s="1472" t="s">
        <v>1123</v>
      </c>
      <c r="AH12" s="1473" t="s">
        <v>1124</v>
      </c>
      <c r="AI12" s="1474" t="s">
        <v>1300</v>
      </c>
      <c r="AJ12" s="1475"/>
      <c r="AK12" s="1476"/>
      <c r="AL12" s="1475"/>
      <c r="AM12" s="1476"/>
    </row>
    <row r="13" customFormat="false" ht="13.5" hidden="false" customHeight="false" outlineLevel="0" collapsed="false">
      <c r="A13" s="512"/>
      <c r="B13" s="42" t="s">
        <v>1301</v>
      </c>
      <c r="C13" s="125"/>
      <c r="D13" s="43"/>
      <c r="E13" s="90" t="n">
        <v>1</v>
      </c>
      <c r="F13" s="1257" t="n">
        <v>2</v>
      </c>
      <c r="G13" s="1257" t="n">
        <v>3</v>
      </c>
      <c r="H13" s="1257" t="n">
        <v>4</v>
      </c>
      <c r="I13" s="125"/>
      <c r="J13" s="1240" t="s">
        <v>41</v>
      </c>
      <c r="K13" s="1241" t="s">
        <v>41</v>
      </c>
      <c r="L13" s="642"/>
      <c r="M13" s="642"/>
      <c r="N13" s="642"/>
      <c r="O13" s="642"/>
      <c r="P13" s="642"/>
      <c r="Q13" s="1465"/>
      <c r="R13" s="1465"/>
      <c r="S13" s="1465"/>
      <c r="T13" s="1465"/>
      <c r="U13" s="1465"/>
      <c r="V13" s="1465"/>
      <c r="W13" s="1465"/>
      <c r="X13" s="1465"/>
      <c r="Y13" s="1466"/>
      <c r="Z13" s="1467"/>
      <c r="AA13" s="1468"/>
      <c r="AB13" s="1469"/>
      <c r="AC13" s="1470"/>
      <c r="AD13" s="1471"/>
      <c r="AE13" s="1471"/>
      <c r="AF13" s="1472"/>
      <c r="AG13" s="1472"/>
      <c r="AH13" s="1473"/>
      <c r="AI13" s="1474"/>
      <c r="AJ13" s="1475"/>
      <c r="AK13" s="1476"/>
      <c r="AL13" s="1475"/>
      <c r="AM13" s="1476"/>
    </row>
    <row r="14" customFormat="false" ht="12" hidden="false" customHeight="true" outlineLevel="0" collapsed="false">
      <c r="A14" s="512"/>
      <c r="B14" s="42"/>
      <c r="C14" s="125"/>
      <c r="D14" s="43"/>
      <c r="E14" s="125"/>
      <c r="F14" s="125"/>
      <c r="G14" s="125"/>
      <c r="H14" s="125"/>
      <c r="I14" s="125"/>
      <c r="J14" s="1227" t="s">
        <v>1114</v>
      </c>
      <c r="K14" s="1213" t="s">
        <v>685</v>
      </c>
      <c r="L14" s="1267" t="s">
        <v>1302</v>
      </c>
      <c r="M14" s="1267"/>
      <c r="N14" s="1267"/>
      <c r="O14" s="1267"/>
      <c r="P14" s="1267"/>
      <c r="Q14" s="1477" t="str">
        <f aca="false">IF(設８!G7="■","あり","")</f>
        <v/>
      </c>
      <c r="R14" s="1477"/>
      <c r="S14" s="1477"/>
      <c r="T14" s="1477"/>
      <c r="U14" s="1477"/>
      <c r="V14" s="1477"/>
      <c r="W14" s="1477"/>
      <c r="X14" s="1477"/>
      <c r="Y14" s="1216" t="s">
        <v>1115</v>
      </c>
      <c r="Z14" s="1217" t="s">
        <v>1116</v>
      </c>
      <c r="AA14" s="1218" t="s">
        <v>1117</v>
      </c>
      <c r="AB14" s="1219" t="s">
        <v>1118</v>
      </c>
      <c r="AC14" s="1220" t="s">
        <v>1119</v>
      </c>
      <c r="AD14" s="1221" t="s">
        <v>1120</v>
      </c>
      <c r="AE14" s="1221" t="s">
        <v>1121</v>
      </c>
      <c r="AF14" s="1222" t="s">
        <v>1122</v>
      </c>
      <c r="AG14" s="1222" t="s">
        <v>1123</v>
      </c>
      <c r="AH14" s="1223" t="s">
        <v>1124</v>
      </c>
      <c r="AI14" s="1478" t="s">
        <v>1300</v>
      </c>
      <c r="AJ14" s="1224"/>
      <c r="AK14" s="1225"/>
      <c r="AL14" s="1224"/>
      <c r="AM14" s="1225"/>
    </row>
    <row r="15" customFormat="false" ht="13.5" hidden="false" customHeight="false" outlineLevel="0" collapsed="false">
      <c r="A15" s="512"/>
      <c r="B15" s="42"/>
      <c r="C15" s="169"/>
      <c r="D15" s="43"/>
      <c r="E15" s="125"/>
      <c r="F15" s="125"/>
      <c r="G15" s="125"/>
      <c r="H15" s="125"/>
      <c r="I15" s="125"/>
      <c r="J15" s="1210" t="s">
        <v>41</v>
      </c>
      <c r="K15" s="1211" t="s">
        <v>41</v>
      </c>
      <c r="L15" s="1267"/>
      <c r="M15" s="1267"/>
      <c r="N15" s="1267"/>
      <c r="O15" s="1267"/>
      <c r="P15" s="1267"/>
      <c r="Q15" s="1477"/>
      <c r="R15" s="1477"/>
      <c r="S15" s="1477"/>
      <c r="T15" s="1477"/>
      <c r="U15" s="1477"/>
      <c r="V15" s="1477"/>
      <c r="W15" s="1477"/>
      <c r="X15" s="1477"/>
      <c r="Y15" s="1216"/>
      <c r="Z15" s="1217"/>
      <c r="AA15" s="1218"/>
      <c r="AB15" s="1219"/>
      <c r="AC15" s="1220"/>
      <c r="AD15" s="1221"/>
      <c r="AE15" s="1221"/>
      <c r="AF15" s="1222"/>
      <c r="AG15" s="1222"/>
      <c r="AH15" s="1223"/>
      <c r="AI15" s="1478"/>
      <c r="AJ15" s="1224"/>
      <c r="AK15" s="1225"/>
      <c r="AL15" s="1224"/>
      <c r="AM15" s="1225"/>
    </row>
    <row r="16" customFormat="false" ht="12" hidden="false" customHeight="true" outlineLevel="0" collapsed="false">
      <c r="A16" s="512"/>
      <c r="B16" s="42"/>
      <c r="C16" s="169"/>
      <c r="D16" s="43"/>
      <c r="E16" s="42"/>
      <c r="F16" s="125"/>
      <c r="G16" s="125"/>
      <c r="H16" s="125"/>
      <c r="I16" s="1209"/>
      <c r="J16" s="1288" t="s">
        <v>1114</v>
      </c>
      <c r="K16" s="1348" t="s">
        <v>685</v>
      </c>
      <c r="L16" s="1228" t="s">
        <v>1303</v>
      </c>
      <c r="M16" s="1228"/>
      <c r="N16" s="1228"/>
      <c r="O16" s="1228"/>
      <c r="P16" s="1228"/>
      <c r="Q16" s="1479" t="str">
        <f aca="false">IF(設８!G9="■","あり","")</f>
        <v/>
      </c>
      <c r="R16" s="1479"/>
      <c r="S16" s="1479"/>
      <c r="T16" s="1479"/>
      <c r="U16" s="1479"/>
      <c r="V16" s="1479"/>
      <c r="W16" s="1479"/>
      <c r="X16" s="1479"/>
      <c r="Y16" s="1453" t="s">
        <v>1115</v>
      </c>
      <c r="Z16" s="1290" t="s">
        <v>1116</v>
      </c>
      <c r="AA16" s="1291" t="s">
        <v>1117</v>
      </c>
      <c r="AB16" s="1292" t="s">
        <v>1118</v>
      </c>
      <c r="AC16" s="682" t="s">
        <v>1119</v>
      </c>
      <c r="AD16" s="1293" t="s">
        <v>1120</v>
      </c>
      <c r="AE16" s="1293" t="s">
        <v>1121</v>
      </c>
      <c r="AF16" s="1294" t="s">
        <v>1122</v>
      </c>
      <c r="AG16" s="1294" t="s">
        <v>1123</v>
      </c>
      <c r="AH16" s="1295" t="s">
        <v>1124</v>
      </c>
      <c r="AI16" s="1480" t="s">
        <v>1300</v>
      </c>
      <c r="AJ16" s="1296"/>
      <c r="AK16" s="1297"/>
      <c r="AL16" s="1296"/>
      <c r="AM16" s="1297"/>
    </row>
    <row r="17" customFormat="false" ht="13.5" hidden="false" customHeight="false" outlineLevel="0" collapsed="false">
      <c r="A17" s="512"/>
      <c r="B17" s="42"/>
      <c r="C17" s="169"/>
      <c r="D17" s="43"/>
      <c r="E17" s="42"/>
      <c r="F17" s="125"/>
      <c r="G17" s="125"/>
      <c r="H17" s="125"/>
      <c r="I17" s="125"/>
      <c r="J17" s="1240" t="s">
        <v>41</v>
      </c>
      <c r="K17" s="1241" t="s">
        <v>41</v>
      </c>
      <c r="L17" s="1228"/>
      <c r="M17" s="1228"/>
      <c r="N17" s="1228"/>
      <c r="O17" s="1228"/>
      <c r="P17" s="1228"/>
      <c r="Q17" s="1479"/>
      <c r="R17" s="1479"/>
      <c r="S17" s="1479"/>
      <c r="T17" s="1479"/>
      <c r="U17" s="1479"/>
      <c r="V17" s="1479"/>
      <c r="W17" s="1479"/>
      <c r="X17" s="1479"/>
      <c r="Y17" s="1453"/>
      <c r="Z17" s="1290"/>
      <c r="AA17" s="1291"/>
      <c r="AB17" s="1292"/>
      <c r="AC17" s="682"/>
      <c r="AD17" s="1293"/>
      <c r="AE17" s="1293"/>
      <c r="AF17" s="1294"/>
      <c r="AG17" s="1294"/>
      <c r="AH17" s="1295"/>
      <c r="AI17" s="1480"/>
      <c r="AJ17" s="1296"/>
      <c r="AK17" s="1297"/>
      <c r="AL17" s="1296"/>
      <c r="AM17" s="1297"/>
    </row>
    <row r="18" customFormat="false" ht="12" hidden="false" customHeight="true" outlineLevel="0" collapsed="false">
      <c r="A18" s="512"/>
      <c r="B18" s="1481"/>
      <c r="C18" s="1212" t="s">
        <v>767</v>
      </c>
      <c r="D18" s="1482"/>
      <c r="E18" s="1483" t="s">
        <v>769</v>
      </c>
      <c r="F18" s="1483"/>
      <c r="G18" s="1483"/>
      <c r="H18" s="1483"/>
      <c r="I18" s="1483"/>
      <c r="J18" s="1243" t="s">
        <v>1114</v>
      </c>
      <c r="K18" s="1244" t="s">
        <v>685</v>
      </c>
      <c r="L18" s="1245" t="s">
        <v>1304</v>
      </c>
      <c r="M18" s="1245"/>
      <c r="N18" s="1245"/>
      <c r="O18" s="1245"/>
      <c r="P18" s="1245"/>
      <c r="Q18" s="1484" t="n">
        <f aca="false">設８!S10</f>
        <v>0</v>
      </c>
      <c r="R18" s="1484"/>
      <c r="S18" s="1484"/>
      <c r="T18" s="1484"/>
      <c r="U18" s="1484"/>
      <c r="V18" s="1484"/>
      <c r="W18" s="1484"/>
      <c r="X18" s="1484"/>
      <c r="Y18" s="1247" t="s">
        <v>1115</v>
      </c>
      <c r="Z18" s="1248" t="s">
        <v>1116</v>
      </c>
      <c r="AA18" s="1249" t="s">
        <v>1117</v>
      </c>
      <c r="AB18" s="1250" t="s">
        <v>1118</v>
      </c>
      <c r="AC18" s="1251" t="s">
        <v>1119</v>
      </c>
      <c r="AD18" s="1252" t="s">
        <v>1120</v>
      </c>
      <c r="AE18" s="1252" t="s">
        <v>1121</v>
      </c>
      <c r="AF18" s="1253" t="s">
        <v>1122</v>
      </c>
      <c r="AG18" s="1253" t="s">
        <v>1123</v>
      </c>
      <c r="AH18" s="1254" t="s">
        <v>1124</v>
      </c>
      <c r="AI18" s="1485" t="s">
        <v>1300</v>
      </c>
      <c r="AJ18" s="1255"/>
      <c r="AK18" s="1256"/>
      <c r="AL18" s="1255"/>
      <c r="AM18" s="1256"/>
    </row>
    <row r="19" customFormat="false" ht="13.5" hidden="false" customHeight="false" outlineLevel="0" collapsed="false">
      <c r="A19" s="512"/>
      <c r="B19" s="42"/>
      <c r="C19" s="1299"/>
      <c r="D19" s="43"/>
      <c r="E19" s="1483"/>
      <c r="F19" s="1483"/>
      <c r="G19" s="1483"/>
      <c r="H19" s="1483"/>
      <c r="I19" s="1483"/>
      <c r="J19" s="1210" t="s">
        <v>41</v>
      </c>
      <c r="K19" s="1211" t="s">
        <v>41</v>
      </c>
      <c r="L19" s="1245"/>
      <c r="M19" s="1245"/>
      <c r="N19" s="1245"/>
      <c r="O19" s="1245"/>
      <c r="P19" s="1245"/>
      <c r="Q19" s="1484"/>
      <c r="R19" s="1484"/>
      <c r="S19" s="1484"/>
      <c r="T19" s="1484"/>
      <c r="U19" s="1484"/>
      <c r="V19" s="1484"/>
      <c r="W19" s="1484"/>
      <c r="X19" s="1484"/>
      <c r="Y19" s="1247"/>
      <c r="Z19" s="1248"/>
      <c r="AA19" s="1249"/>
      <c r="AB19" s="1250"/>
      <c r="AC19" s="1251"/>
      <c r="AD19" s="1252"/>
      <c r="AE19" s="1252"/>
      <c r="AF19" s="1253"/>
      <c r="AG19" s="1253"/>
      <c r="AH19" s="1254"/>
      <c r="AI19" s="1485"/>
      <c r="AJ19" s="1255"/>
      <c r="AK19" s="1256"/>
      <c r="AL19" s="1255"/>
      <c r="AM19" s="1256"/>
    </row>
    <row r="20" customFormat="false" ht="12" hidden="false" customHeight="true" outlineLevel="0" collapsed="false">
      <c r="A20" s="512"/>
      <c r="B20" s="42"/>
      <c r="C20" s="169"/>
      <c r="D20" s="43"/>
      <c r="E20" s="1483"/>
      <c r="F20" s="1483"/>
      <c r="G20" s="1483"/>
      <c r="H20" s="1483"/>
      <c r="I20" s="1483"/>
      <c r="J20" s="1288" t="s">
        <v>1114</v>
      </c>
      <c r="K20" s="1348" t="s">
        <v>685</v>
      </c>
      <c r="L20" s="1228" t="s">
        <v>1305</v>
      </c>
      <c r="M20" s="1228"/>
      <c r="N20" s="1228"/>
      <c r="O20" s="1228"/>
      <c r="P20" s="1228"/>
      <c r="Q20" s="1486" t="n">
        <f aca="false">設８!K11</f>
        <v>0</v>
      </c>
      <c r="R20" s="1486"/>
      <c r="S20" s="1486"/>
      <c r="T20" s="1486"/>
      <c r="U20" s="1486"/>
      <c r="V20" s="1486"/>
      <c r="W20" s="1486"/>
      <c r="X20" s="1486"/>
      <c r="Y20" s="1453" t="s">
        <v>1115</v>
      </c>
      <c r="Z20" s="1290" t="s">
        <v>1116</v>
      </c>
      <c r="AA20" s="1291" t="s">
        <v>1117</v>
      </c>
      <c r="AB20" s="1292" t="s">
        <v>1118</v>
      </c>
      <c r="AC20" s="682" t="s">
        <v>1119</v>
      </c>
      <c r="AD20" s="1293" t="s">
        <v>1120</v>
      </c>
      <c r="AE20" s="1293" t="s">
        <v>1121</v>
      </c>
      <c r="AF20" s="1294" t="s">
        <v>1122</v>
      </c>
      <c r="AG20" s="1294" t="s">
        <v>1123</v>
      </c>
      <c r="AH20" s="1295" t="s">
        <v>1124</v>
      </c>
      <c r="AI20" s="1480" t="s">
        <v>1300</v>
      </c>
      <c r="AJ20" s="1296"/>
      <c r="AK20" s="1297"/>
      <c r="AL20" s="1296"/>
      <c r="AM20" s="1297"/>
    </row>
    <row r="21" customFormat="false" ht="13.5" hidden="false" customHeight="false" outlineLevel="0" collapsed="false">
      <c r="A21" s="512"/>
      <c r="B21" s="1487"/>
      <c r="C21" s="1488"/>
      <c r="D21" s="1489"/>
      <c r="E21" s="125" t="n">
        <v>1</v>
      </c>
      <c r="F21" s="125" t="n">
        <v>2</v>
      </c>
      <c r="G21" s="1257" t="n">
        <v>3</v>
      </c>
      <c r="H21" s="1257" t="n">
        <v>4</v>
      </c>
      <c r="I21" s="125"/>
      <c r="J21" s="1240" t="s">
        <v>41</v>
      </c>
      <c r="K21" s="1241" t="s">
        <v>41</v>
      </c>
      <c r="L21" s="1228"/>
      <c r="M21" s="1228"/>
      <c r="N21" s="1228"/>
      <c r="O21" s="1228"/>
      <c r="P21" s="1228"/>
      <c r="Q21" s="1486"/>
      <c r="R21" s="1486"/>
      <c r="S21" s="1486"/>
      <c r="T21" s="1486"/>
      <c r="U21" s="1486"/>
      <c r="V21" s="1486"/>
      <c r="W21" s="1486"/>
      <c r="X21" s="1486"/>
      <c r="Y21" s="1453"/>
      <c r="Z21" s="1290"/>
      <c r="AA21" s="1291"/>
      <c r="AB21" s="1292"/>
      <c r="AC21" s="682"/>
      <c r="AD21" s="1293"/>
      <c r="AE21" s="1293"/>
      <c r="AF21" s="1294"/>
      <c r="AG21" s="1294"/>
      <c r="AH21" s="1295"/>
      <c r="AI21" s="1480"/>
      <c r="AJ21" s="1296"/>
      <c r="AK21" s="1297"/>
      <c r="AL21" s="1296"/>
      <c r="AM21" s="1297"/>
    </row>
    <row r="22" customFormat="false" ht="15" hidden="false" customHeight="true" outlineLevel="0" collapsed="false">
      <c r="A22" s="512"/>
      <c r="B22" s="1490" t="s">
        <v>178</v>
      </c>
      <c r="C22" s="1490"/>
      <c r="D22" s="1490"/>
      <c r="E22" s="1491" t="s">
        <v>1306</v>
      </c>
      <c r="F22" s="1491"/>
      <c r="G22" s="1491"/>
      <c r="H22" s="1491"/>
      <c r="I22" s="1491"/>
      <c r="J22" s="1243" t="s">
        <v>1114</v>
      </c>
      <c r="K22" s="1244" t="s">
        <v>685</v>
      </c>
      <c r="L22" s="1245" t="s">
        <v>1304</v>
      </c>
      <c r="M22" s="1245"/>
      <c r="N22" s="1245"/>
      <c r="O22" s="1245"/>
      <c r="P22" s="1245"/>
      <c r="Q22" s="1484" t="n">
        <f aca="false">設８!S12</f>
        <v>0</v>
      </c>
      <c r="R22" s="1484"/>
      <c r="S22" s="1484"/>
      <c r="T22" s="1484"/>
      <c r="U22" s="1484"/>
      <c r="V22" s="1484"/>
      <c r="W22" s="1484"/>
      <c r="X22" s="1484"/>
      <c r="Y22" s="1247" t="s">
        <v>1115</v>
      </c>
      <c r="Z22" s="1248" t="s">
        <v>1116</v>
      </c>
      <c r="AA22" s="1249" t="s">
        <v>1117</v>
      </c>
      <c r="AB22" s="1250" t="s">
        <v>1118</v>
      </c>
      <c r="AC22" s="1251" t="s">
        <v>1119</v>
      </c>
      <c r="AD22" s="1252" t="s">
        <v>1120</v>
      </c>
      <c r="AE22" s="1252" t="s">
        <v>1121</v>
      </c>
      <c r="AF22" s="1253" t="s">
        <v>1122</v>
      </c>
      <c r="AG22" s="1253" t="s">
        <v>1123</v>
      </c>
      <c r="AH22" s="1254" t="s">
        <v>1124</v>
      </c>
      <c r="AI22" s="1485" t="s">
        <v>1300</v>
      </c>
      <c r="AJ22" s="1255"/>
      <c r="AK22" s="1256"/>
      <c r="AL22" s="1255"/>
      <c r="AM22" s="1256"/>
    </row>
    <row r="23" customFormat="false" ht="15" hidden="false" customHeight="true" outlineLevel="0" collapsed="false">
      <c r="A23" s="512"/>
      <c r="B23" s="42"/>
      <c r="C23" s="1299"/>
      <c r="D23" s="43"/>
      <c r="E23" s="1491"/>
      <c r="F23" s="1491"/>
      <c r="G23" s="1491"/>
      <c r="H23" s="1491"/>
      <c r="I23" s="1491"/>
      <c r="J23" s="1210" t="s">
        <v>41</v>
      </c>
      <c r="K23" s="1211" t="s">
        <v>41</v>
      </c>
      <c r="L23" s="1245"/>
      <c r="M23" s="1245"/>
      <c r="N23" s="1245"/>
      <c r="O23" s="1245"/>
      <c r="P23" s="1245"/>
      <c r="Q23" s="1484"/>
      <c r="R23" s="1484"/>
      <c r="S23" s="1484"/>
      <c r="T23" s="1484"/>
      <c r="U23" s="1484"/>
      <c r="V23" s="1484"/>
      <c r="W23" s="1484"/>
      <c r="X23" s="1484"/>
      <c r="Y23" s="1247"/>
      <c r="Z23" s="1248"/>
      <c r="AA23" s="1249"/>
      <c r="AB23" s="1250"/>
      <c r="AC23" s="1251"/>
      <c r="AD23" s="1252"/>
      <c r="AE23" s="1252"/>
      <c r="AF23" s="1253"/>
      <c r="AG23" s="1253"/>
      <c r="AH23" s="1254"/>
      <c r="AI23" s="1485"/>
      <c r="AJ23" s="1255"/>
      <c r="AK23" s="1256"/>
      <c r="AL23" s="1255"/>
      <c r="AM23" s="1256"/>
    </row>
    <row r="24" customFormat="false" ht="15" hidden="false" customHeight="true" outlineLevel="0" collapsed="false">
      <c r="A24" s="512"/>
      <c r="B24" s="42"/>
      <c r="C24" s="169"/>
      <c r="D24" s="43"/>
      <c r="E24" s="1491"/>
      <c r="F24" s="1491"/>
      <c r="G24" s="1491"/>
      <c r="H24" s="1491"/>
      <c r="I24" s="1491"/>
      <c r="J24" s="1288" t="s">
        <v>1114</v>
      </c>
      <c r="K24" s="1348" t="s">
        <v>685</v>
      </c>
      <c r="L24" s="1228" t="s">
        <v>1305</v>
      </c>
      <c r="M24" s="1228"/>
      <c r="N24" s="1228"/>
      <c r="O24" s="1228"/>
      <c r="P24" s="1228"/>
      <c r="Q24" s="1486" t="n">
        <f aca="false">設８!K13</f>
        <v>0</v>
      </c>
      <c r="R24" s="1486"/>
      <c r="S24" s="1486"/>
      <c r="T24" s="1486"/>
      <c r="U24" s="1486"/>
      <c r="V24" s="1486"/>
      <c r="W24" s="1486"/>
      <c r="X24" s="1486"/>
      <c r="Y24" s="1453" t="s">
        <v>1115</v>
      </c>
      <c r="Z24" s="1290" t="s">
        <v>1116</v>
      </c>
      <c r="AA24" s="1291" t="s">
        <v>1117</v>
      </c>
      <c r="AB24" s="1292" t="s">
        <v>1118</v>
      </c>
      <c r="AC24" s="682" t="s">
        <v>1119</v>
      </c>
      <c r="AD24" s="1293" t="s">
        <v>1120</v>
      </c>
      <c r="AE24" s="1293" t="s">
        <v>1121</v>
      </c>
      <c r="AF24" s="1294" t="s">
        <v>1122</v>
      </c>
      <c r="AG24" s="1294" t="s">
        <v>1123</v>
      </c>
      <c r="AH24" s="1295" t="s">
        <v>1124</v>
      </c>
      <c r="AI24" s="1480" t="s">
        <v>1300</v>
      </c>
      <c r="AJ24" s="1296"/>
      <c r="AK24" s="1297"/>
      <c r="AL24" s="1296"/>
      <c r="AM24" s="1297"/>
    </row>
    <row r="25" customFormat="false" ht="13.5" hidden="false" customHeight="false" outlineLevel="0" collapsed="false">
      <c r="A25" s="512"/>
      <c r="B25" s="42"/>
      <c r="C25" s="169"/>
      <c r="D25" s="43"/>
      <c r="E25" s="125" t="n">
        <v>1</v>
      </c>
      <c r="F25" s="125" t="n">
        <v>2</v>
      </c>
      <c r="G25" s="1257" t="n">
        <v>3</v>
      </c>
      <c r="H25" s="1257" t="n">
        <v>4</v>
      </c>
      <c r="I25" s="125"/>
      <c r="J25" s="1240" t="s">
        <v>41</v>
      </c>
      <c r="K25" s="1241" t="s">
        <v>41</v>
      </c>
      <c r="L25" s="1228"/>
      <c r="M25" s="1228"/>
      <c r="N25" s="1228"/>
      <c r="O25" s="1228"/>
      <c r="P25" s="1228"/>
      <c r="Q25" s="1486"/>
      <c r="R25" s="1486"/>
      <c r="S25" s="1486"/>
      <c r="T25" s="1486"/>
      <c r="U25" s="1486"/>
      <c r="V25" s="1486"/>
      <c r="W25" s="1486"/>
      <c r="X25" s="1486"/>
      <c r="Y25" s="1453"/>
      <c r="Z25" s="1290"/>
      <c r="AA25" s="1291"/>
      <c r="AB25" s="1292"/>
      <c r="AC25" s="682"/>
      <c r="AD25" s="1293"/>
      <c r="AE25" s="1293"/>
      <c r="AF25" s="1294"/>
      <c r="AG25" s="1294"/>
      <c r="AH25" s="1295"/>
      <c r="AI25" s="1480"/>
      <c r="AJ25" s="1296"/>
      <c r="AK25" s="1297"/>
      <c r="AL25" s="1296"/>
      <c r="AM25" s="1297"/>
    </row>
    <row r="26" customFormat="false" ht="12" hidden="false" customHeight="true" outlineLevel="0" collapsed="false">
      <c r="A26" s="512"/>
      <c r="B26" s="1492"/>
      <c r="C26" s="1493"/>
      <c r="D26" s="1494"/>
      <c r="E26" s="426" t="s">
        <v>1307</v>
      </c>
      <c r="F26" s="61"/>
      <c r="G26" s="61"/>
      <c r="H26" s="61"/>
      <c r="I26" s="61"/>
      <c r="J26" s="1243" t="s">
        <v>1114</v>
      </c>
      <c r="K26" s="1244" t="s">
        <v>685</v>
      </c>
      <c r="L26" s="1245" t="s">
        <v>1308</v>
      </c>
      <c r="M26" s="1245"/>
      <c r="N26" s="1245"/>
      <c r="O26" s="1245"/>
      <c r="P26" s="1245"/>
      <c r="Q26" s="1246"/>
      <c r="R26" s="1246"/>
      <c r="S26" s="1246"/>
      <c r="T26" s="1246"/>
      <c r="U26" s="1246"/>
      <c r="V26" s="1246"/>
      <c r="W26" s="1246"/>
      <c r="X26" s="1246"/>
      <c r="Y26" s="1247" t="s">
        <v>1115</v>
      </c>
      <c r="Z26" s="1248" t="s">
        <v>1116</v>
      </c>
      <c r="AA26" s="1249" t="s">
        <v>1117</v>
      </c>
      <c r="AB26" s="1250" t="s">
        <v>1118</v>
      </c>
      <c r="AC26" s="1251" t="s">
        <v>1119</v>
      </c>
      <c r="AD26" s="1252" t="s">
        <v>1120</v>
      </c>
      <c r="AE26" s="1252" t="s">
        <v>1121</v>
      </c>
      <c r="AF26" s="1253" t="s">
        <v>1122</v>
      </c>
      <c r="AG26" s="1253" t="s">
        <v>1123</v>
      </c>
      <c r="AH26" s="1254" t="s">
        <v>1124</v>
      </c>
      <c r="AI26" s="1485"/>
      <c r="AJ26" s="1255"/>
      <c r="AK26" s="1256"/>
      <c r="AL26" s="1255"/>
      <c r="AM26" s="1256"/>
    </row>
    <row r="27" customFormat="false" ht="13.5" hidden="false" customHeight="false" outlineLevel="0" collapsed="false">
      <c r="A27" s="512"/>
      <c r="B27" s="90"/>
      <c r="C27" s="1301"/>
      <c r="D27" s="54"/>
      <c r="E27" s="90"/>
      <c r="F27" s="131"/>
      <c r="G27" s="131"/>
      <c r="H27" s="131"/>
      <c r="I27" s="131"/>
      <c r="J27" s="1210" t="s">
        <v>41</v>
      </c>
      <c r="K27" s="1211" t="s">
        <v>41</v>
      </c>
      <c r="L27" s="1245"/>
      <c r="M27" s="1245"/>
      <c r="N27" s="1245"/>
      <c r="O27" s="1245"/>
      <c r="P27" s="1245"/>
      <c r="Q27" s="1246"/>
      <c r="R27" s="1246"/>
      <c r="S27" s="1246"/>
      <c r="T27" s="1246"/>
      <c r="U27" s="1246"/>
      <c r="V27" s="1246"/>
      <c r="W27" s="1246"/>
      <c r="X27" s="1246"/>
      <c r="Y27" s="1247"/>
      <c r="Z27" s="1248"/>
      <c r="AA27" s="1249"/>
      <c r="AB27" s="1250"/>
      <c r="AC27" s="1251"/>
      <c r="AD27" s="1252"/>
      <c r="AE27" s="1252"/>
      <c r="AF27" s="1253"/>
      <c r="AG27" s="1253"/>
      <c r="AH27" s="1254"/>
      <c r="AI27" s="1485"/>
      <c r="AJ27" s="1255"/>
      <c r="AK27" s="1256"/>
      <c r="AL27" s="1255"/>
      <c r="AM27" s="1256"/>
    </row>
    <row r="28" customFormat="false" ht="12" hidden="false" customHeight="true" outlineLevel="0" collapsed="false">
      <c r="A28" s="512"/>
      <c r="B28" s="90"/>
      <c r="C28" s="171"/>
      <c r="D28" s="54"/>
      <c r="E28" s="125"/>
      <c r="F28" s="125"/>
      <c r="G28" s="125"/>
      <c r="H28" s="125"/>
      <c r="I28" s="125"/>
      <c r="J28" s="1288" t="s">
        <v>1114</v>
      </c>
      <c r="K28" s="1348" t="s">
        <v>685</v>
      </c>
      <c r="L28" s="1228" t="s">
        <v>1309</v>
      </c>
      <c r="M28" s="1228"/>
      <c r="N28" s="1228"/>
      <c r="O28" s="1228"/>
      <c r="P28" s="1228"/>
      <c r="Q28" s="1378"/>
      <c r="R28" s="1378"/>
      <c r="S28" s="1378"/>
      <c r="T28" s="1378"/>
      <c r="U28" s="1378"/>
      <c r="V28" s="1378"/>
      <c r="W28" s="1378"/>
      <c r="X28" s="1378"/>
      <c r="Y28" s="1453" t="s">
        <v>1115</v>
      </c>
      <c r="Z28" s="1290" t="s">
        <v>1116</v>
      </c>
      <c r="AA28" s="1291" t="s">
        <v>1117</v>
      </c>
      <c r="AB28" s="1292" t="s">
        <v>1118</v>
      </c>
      <c r="AC28" s="682" t="s">
        <v>1119</v>
      </c>
      <c r="AD28" s="1293" t="s">
        <v>1120</v>
      </c>
      <c r="AE28" s="1293" t="s">
        <v>1121</v>
      </c>
      <c r="AF28" s="1294" t="s">
        <v>1122</v>
      </c>
      <c r="AG28" s="1294" t="s">
        <v>1123</v>
      </c>
      <c r="AH28" s="1295" t="s">
        <v>1124</v>
      </c>
      <c r="AI28" s="1480"/>
      <c r="AJ28" s="1296"/>
      <c r="AK28" s="1297"/>
      <c r="AL28" s="1296"/>
      <c r="AM28" s="1297"/>
    </row>
    <row r="29" customFormat="false" ht="13.5" hidden="false" customHeight="false" outlineLevel="0" collapsed="false">
      <c r="A29" s="512"/>
      <c r="B29" s="90"/>
      <c r="C29" s="20"/>
      <c r="D29" s="54"/>
      <c r="E29" s="125" t="n">
        <v>1</v>
      </c>
      <c r="F29" s="125" t="n">
        <v>2</v>
      </c>
      <c r="G29" s="1257" t="n">
        <v>3</v>
      </c>
      <c r="H29" s="1257" t="n">
        <v>4</v>
      </c>
      <c r="I29" s="125"/>
      <c r="J29" s="1240" t="s">
        <v>41</v>
      </c>
      <c r="K29" s="1241" t="s">
        <v>41</v>
      </c>
      <c r="L29" s="1228"/>
      <c r="M29" s="1228"/>
      <c r="N29" s="1228"/>
      <c r="O29" s="1228"/>
      <c r="P29" s="1228"/>
      <c r="Q29" s="1378"/>
      <c r="R29" s="1378"/>
      <c r="S29" s="1378"/>
      <c r="T29" s="1378"/>
      <c r="U29" s="1378"/>
      <c r="V29" s="1378"/>
      <c r="W29" s="1378"/>
      <c r="X29" s="1378"/>
      <c r="Y29" s="1453"/>
      <c r="Z29" s="1290"/>
      <c r="AA29" s="1291"/>
      <c r="AB29" s="1292"/>
      <c r="AC29" s="682"/>
      <c r="AD29" s="1293"/>
      <c r="AE29" s="1293"/>
      <c r="AF29" s="1294"/>
      <c r="AG29" s="1294"/>
      <c r="AH29" s="1295"/>
      <c r="AI29" s="1480"/>
      <c r="AJ29" s="1296"/>
      <c r="AK29" s="1297"/>
      <c r="AL29" s="1296"/>
      <c r="AM29" s="1297"/>
    </row>
    <row r="30" customFormat="false" ht="12" hidden="false" customHeight="true" outlineLevel="0" collapsed="false">
      <c r="A30" s="512"/>
      <c r="B30" s="90"/>
      <c r="C30" s="171"/>
      <c r="D30" s="54"/>
      <c r="E30" s="90"/>
      <c r="F30" s="131"/>
      <c r="G30" s="131"/>
      <c r="H30" s="131"/>
      <c r="I30" s="1423"/>
      <c r="J30" s="1243" t="s">
        <v>1114</v>
      </c>
      <c r="K30" s="1244" t="s">
        <v>685</v>
      </c>
      <c r="L30" s="1245" t="s">
        <v>1310</v>
      </c>
      <c r="M30" s="1245"/>
      <c r="N30" s="1245"/>
      <c r="O30" s="1245"/>
      <c r="P30" s="1245"/>
      <c r="Q30" s="1484" t="n">
        <f aca="false">設８!S25</f>
        <v>0</v>
      </c>
      <c r="R30" s="1484"/>
      <c r="S30" s="1484"/>
      <c r="T30" s="1484"/>
      <c r="U30" s="1484"/>
      <c r="V30" s="1484"/>
      <c r="W30" s="1484"/>
      <c r="X30" s="1484"/>
      <c r="Y30" s="1247" t="s">
        <v>1115</v>
      </c>
      <c r="Z30" s="1248" t="s">
        <v>1116</v>
      </c>
      <c r="AA30" s="1249" t="s">
        <v>1117</v>
      </c>
      <c r="AB30" s="1250" t="s">
        <v>1118</v>
      </c>
      <c r="AC30" s="1251" t="s">
        <v>1119</v>
      </c>
      <c r="AD30" s="1252" t="s">
        <v>1120</v>
      </c>
      <c r="AE30" s="1252" t="s">
        <v>1121</v>
      </c>
      <c r="AF30" s="1253" t="s">
        <v>1122</v>
      </c>
      <c r="AG30" s="1253" t="s">
        <v>1123</v>
      </c>
      <c r="AH30" s="1254" t="s">
        <v>1124</v>
      </c>
      <c r="AI30" s="1485"/>
      <c r="AJ30" s="1255"/>
      <c r="AK30" s="1256"/>
      <c r="AL30" s="1255"/>
      <c r="AM30" s="1256"/>
    </row>
    <row r="31" customFormat="false" ht="13.5" hidden="false" customHeight="false" outlineLevel="0" collapsed="false">
      <c r="A31" s="512"/>
      <c r="B31" s="90"/>
      <c r="C31" s="1301"/>
      <c r="D31" s="91"/>
      <c r="E31" s="1458"/>
      <c r="F31" s="547"/>
      <c r="G31" s="547"/>
      <c r="H31" s="547"/>
      <c r="I31" s="1423"/>
      <c r="J31" s="1210" t="s">
        <v>41</v>
      </c>
      <c r="K31" s="1211" t="s">
        <v>41</v>
      </c>
      <c r="L31" s="1245"/>
      <c r="M31" s="1245"/>
      <c r="N31" s="1245"/>
      <c r="O31" s="1245"/>
      <c r="P31" s="1245"/>
      <c r="Q31" s="1484"/>
      <c r="R31" s="1484"/>
      <c r="S31" s="1484"/>
      <c r="T31" s="1484"/>
      <c r="U31" s="1484"/>
      <c r="V31" s="1484"/>
      <c r="W31" s="1484"/>
      <c r="X31" s="1484"/>
      <c r="Y31" s="1247"/>
      <c r="Z31" s="1248"/>
      <c r="AA31" s="1249"/>
      <c r="AB31" s="1250"/>
      <c r="AC31" s="1251"/>
      <c r="AD31" s="1252"/>
      <c r="AE31" s="1252"/>
      <c r="AF31" s="1253"/>
      <c r="AG31" s="1253"/>
      <c r="AH31" s="1254"/>
      <c r="AI31" s="1485"/>
      <c r="AJ31" s="1255"/>
      <c r="AK31" s="1256"/>
      <c r="AL31" s="1255"/>
      <c r="AM31" s="1256"/>
    </row>
    <row r="32" customFormat="false" ht="12" hidden="false" customHeight="true" outlineLevel="0" collapsed="false">
      <c r="A32" s="512"/>
      <c r="B32" s="90"/>
      <c r="C32" s="20"/>
      <c r="D32" s="91"/>
      <c r="E32" s="1458"/>
      <c r="F32" s="547"/>
      <c r="G32" s="547"/>
      <c r="H32" s="547"/>
      <c r="I32" s="1423"/>
      <c r="J32" s="1288" t="s">
        <v>1114</v>
      </c>
      <c r="K32" s="1348" t="s">
        <v>685</v>
      </c>
      <c r="L32" s="1228" t="s">
        <v>1311</v>
      </c>
      <c r="M32" s="1228"/>
      <c r="N32" s="1228"/>
      <c r="O32" s="1228"/>
      <c r="P32" s="1228"/>
      <c r="Q32" s="1486" t="n">
        <f aca="false">設８!K26</f>
        <v>0</v>
      </c>
      <c r="R32" s="1486"/>
      <c r="S32" s="1486"/>
      <c r="T32" s="1486"/>
      <c r="U32" s="1486"/>
      <c r="V32" s="1486"/>
      <c r="W32" s="1486"/>
      <c r="X32" s="1486"/>
      <c r="Y32" s="1453" t="s">
        <v>1115</v>
      </c>
      <c r="Z32" s="1290" t="s">
        <v>1116</v>
      </c>
      <c r="AA32" s="1291" t="s">
        <v>1117</v>
      </c>
      <c r="AB32" s="1292" t="s">
        <v>1118</v>
      </c>
      <c r="AC32" s="682" t="s">
        <v>1119</v>
      </c>
      <c r="AD32" s="1293" t="s">
        <v>1120</v>
      </c>
      <c r="AE32" s="1293" t="s">
        <v>1121</v>
      </c>
      <c r="AF32" s="1294" t="s">
        <v>1122</v>
      </c>
      <c r="AG32" s="1294" t="s">
        <v>1123</v>
      </c>
      <c r="AH32" s="1295" t="s">
        <v>1124</v>
      </c>
      <c r="AI32" s="1480"/>
      <c r="AJ32" s="1296"/>
      <c r="AK32" s="1297"/>
      <c r="AL32" s="1296"/>
      <c r="AM32" s="1297"/>
    </row>
    <row r="33" customFormat="false" ht="13.5" hidden="false" customHeight="false" outlineLevel="0" collapsed="false">
      <c r="A33" s="512"/>
      <c r="B33" s="90"/>
      <c r="C33" s="20"/>
      <c r="D33" s="91"/>
      <c r="E33" s="74"/>
      <c r="F33" s="379"/>
      <c r="G33" s="379"/>
      <c r="H33" s="379"/>
      <c r="I33" s="1209"/>
      <c r="J33" s="1240" t="s">
        <v>41</v>
      </c>
      <c r="K33" s="1241" t="s">
        <v>41</v>
      </c>
      <c r="L33" s="1228"/>
      <c r="M33" s="1228"/>
      <c r="N33" s="1228"/>
      <c r="O33" s="1228"/>
      <c r="P33" s="1228"/>
      <c r="Q33" s="1486"/>
      <c r="R33" s="1486"/>
      <c r="S33" s="1486"/>
      <c r="T33" s="1486"/>
      <c r="U33" s="1486"/>
      <c r="V33" s="1486"/>
      <c r="W33" s="1486"/>
      <c r="X33" s="1486"/>
      <c r="Y33" s="1453"/>
      <c r="Z33" s="1290"/>
      <c r="AA33" s="1291"/>
      <c r="AB33" s="1292"/>
      <c r="AC33" s="682"/>
      <c r="AD33" s="1293"/>
      <c r="AE33" s="1293"/>
      <c r="AF33" s="1294"/>
      <c r="AG33" s="1294"/>
      <c r="AH33" s="1295"/>
      <c r="AI33" s="1480"/>
      <c r="AJ33" s="1296"/>
      <c r="AK33" s="1297"/>
      <c r="AL33" s="1296"/>
      <c r="AM33" s="1297"/>
    </row>
    <row r="34" customFormat="false" ht="12" hidden="false" customHeight="true" outlineLevel="0" collapsed="false">
      <c r="A34" s="512"/>
      <c r="B34" s="90"/>
      <c r="C34" s="171"/>
      <c r="D34" s="91"/>
      <c r="E34" s="90"/>
      <c r="F34" s="131"/>
      <c r="G34" s="131"/>
      <c r="H34" s="131"/>
      <c r="I34" s="1423"/>
      <c r="J34" s="1243" t="s">
        <v>1114</v>
      </c>
      <c r="K34" s="1244" t="s">
        <v>685</v>
      </c>
      <c r="L34" s="1245" t="s">
        <v>1312</v>
      </c>
      <c r="M34" s="1245"/>
      <c r="N34" s="1245"/>
      <c r="O34" s="1245"/>
      <c r="P34" s="1245"/>
      <c r="Q34" s="1484" t="n">
        <f aca="false">設８!S27</f>
        <v>0</v>
      </c>
      <c r="R34" s="1484"/>
      <c r="S34" s="1484"/>
      <c r="T34" s="1484"/>
      <c r="U34" s="1484"/>
      <c r="V34" s="1484"/>
      <c r="W34" s="1484"/>
      <c r="X34" s="1484"/>
      <c r="Y34" s="1247" t="s">
        <v>1115</v>
      </c>
      <c r="Z34" s="1248" t="s">
        <v>1116</v>
      </c>
      <c r="AA34" s="1249" t="s">
        <v>1117</v>
      </c>
      <c r="AB34" s="1250" t="s">
        <v>1118</v>
      </c>
      <c r="AC34" s="1251" t="s">
        <v>1119</v>
      </c>
      <c r="AD34" s="1252" t="s">
        <v>1120</v>
      </c>
      <c r="AE34" s="1252" t="s">
        <v>1121</v>
      </c>
      <c r="AF34" s="1253" t="s">
        <v>1122</v>
      </c>
      <c r="AG34" s="1253" t="s">
        <v>1123</v>
      </c>
      <c r="AH34" s="1254" t="s">
        <v>1124</v>
      </c>
      <c r="AI34" s="1485"/>
      <c r="AJ34" s="1255"/>
      <c r="AK34" s="1256"/>
      <c r="AL34" s="1255"/>
      <c r="AM34" s="1256"/>
    </row>
    <row r="35" customFormat="false" ht="13.5" hidden="false" customHeight="false" outlineLevel="0" collapsed="false">
      <c r="A35" s="512"/>
      <c r="B35" s="90"/>
      <c r="C35" s="1301"/>
      <c r="D35" s="91"/>
      <c r="E35" s="1458"/>
      <c r="F35" s="547"/>
      <c r="G35" s="547"/>
      <c r="H35" s="547"/>
      <c r="I35" s="1423"/>
      <c r="J35" s="1210" t="s">
        <v>41</v>
      </c>
      <c r="K35" s="1211" t="s">
        <v>41</v>
      </c>
      <c r="L35" s="1245"/>
      <c r="M35" s="1245"/>
      <c r="N35" s="1245"/>
      <c r="O35" s="1245"/>
      <c r="P35" s="1245"/>
      <c r="Q35" s="1484"/>
      <c r="R35" s="1484"/>
      <c r="S35" s="1484"/>
      <c r="T35" s="1484"/>
      <c r="U35" s="1484"/>
      <c r="V35" s="1484"/>
      <c r="W35" s="1484"/>
      <c r="X35" s="1484"/>
      <c r="Y35" s="1247"/>
      <c r="Z35" s="1248"/>
      <c r="AA35" s="1249"/>
      <c r="AB35" s="1250"/>
      <c r="AC35" s="1251"/>
      <c r="AD35" s="1252"/>
      <c r="AE35" s="1252"/>
      <c r="AF35" s="1253"/>
      <c r="AG35" s="1253"/>
      <c r="AH35" s="1254"/>
      <c r="AI35" s="1485"/>
      <c r="AJ35" s="1255"/>
      <c r="AK35" s="1256"/>
      <c r="AL35" s="1255"/>
      <c r="AM35" s="1256"/>
    </row>
    <row r="36" customFormat="false" ht="12" hidden="false" customHeight="true" outlineLevel="0" collapsed="false">
      <c r="A36" s="512"/>
      <c r="B36" s="90"/>
      <c r="C36" s="20"/>
      <c r="D36" s="91"/>
      <c r="E36" s="547"/>
      <c r="F36" s="547"/>
      <c r="G36" s="547"/>
      <c r="H36" s="547"/>
      <c r="I36" s="547"/>
      <c r="J36" s="1288" t="s">
        <v>1114</v>
      </c>
      <c r="K36" s="1348" t="s">
        <v>685</v>
      </c>
      <c r="L36" s="1228" t="s">
        <v>1313</v>
      </c>
      <c r="M36" s="1228"/>
      <c r="N36" s="1228"/>
      <c r="O36" s="1228"/>
      <c r="P36" s="1228"/>
      <c r="Q36" s="1486" t="n">
        <f aca="false">設８!K28</f>
        <v>0</v>
      </c>
      <c r="R36" s="1486"/>
      <c r="S36" s="1486"/>
      <c r="T36" s="1486"/>
      <c r="U36" s="1486"/>
      <c r="V36" s="1486"/>
      <c r="W36" s="1486"/>
      <c r="X36" s="1486"/>
      <c r="Y36" s="1453" t="s">
        <v>1115</v>
      </c>
      <c r="Z36" s="1290" t="s">
        <v>1116</v>
      </c>
      <c r="AA36" s="1291" t="s">
        <v>1117</v>
      </c>
      <c r="AB36" s="1292" t="s">
        <v>1118</v>
      </c>
      <c r="AC36" s="682" t="s">
        <v>1119</v>
      </c>
      <c r="AD36" s="1293" t="s">
        <v>1120</v>
      </c>
      <c r="AE36" s="1293" t="s">
        <v>1121</v>
      </c>
      <c r="AF36" s="1294" t="s">
        <v>1122</v>
      </c>
      <c r="AG36" s="1294" t="s">
        <v>1123</v>
      </c>
      <c r="AH36" s="1295" t="s">
        <v>1124</v>
      </c>
      <c r="AI36" s="1480"/>
      <c r="AJ36" s="1296"/>
      <c r="AK36" s="1297"/>
      <c r="AL36" s="1296"/>
      <c r="AM36" s="1297"/>
    </row>
    <row r="37" customFormat="false" ht="13.5" hidden="false" customHeight="false" outlineLevel="0" collapsed="false">
      <c r="A37" s="512"/>
      <c r="B37" s="90"/>
      <c r="C37" s="20"/>
      <c r="D37" s="91"/>
      <c r="E37" s="379"/>
      <c r="F37" s="379"/>
      <c r="G37" s="379"/>
      <c r="H37" s="379"/>
      <c r="I37" s="379"/>
      <c r="J37" s="1240" t="s">
        <v>41</v>
      </c>
      <c r="K37" s="1241" t="s">
        <v>41</v>
      </c>
      <c r="L37" s="1228"/>
      <c r="M37" s="1228"/>
      <c r="N37" s="1228"/>
      <c r="O37" s="1228"/>
      <c r="P37" s="1228"/>
      <c r="Q37" s="1486"/>
      <c r="R37" s="1486"/>
      <c r="S37" s="1486"/>
      <c r="T37" s="1486"/>
      <c r="U37" s="1486"/>
      <c r="V37" s="1486"/>
      <c r="W37" s="1486"/>
      <c r="X37" s="1486"/>
      <c r="Y37" s="1453"/>
      <c r="Z37" s="1290"/>
      <c r="AA37" s="1291"/>
      <c r="AB37" s="1292"/>
      <c r="AC37" s="682"/>
      <c r="AD37" s="1293"/>
      <c r="AE37" s="1293"/>
      <c r="AF37" s="1294"/>
      <c r="AG37" s="1294"/>
      <c r="AH37" s="1295"/>
      <c r="AI37" s="1480"/>
      <c r="AJ37" s="1296"/>
      <c r="AK37" s="1297"/>
      <c r="AL37" s="1296"/>
      <c r="AM37" s="1297"/>
    </row>
    <row r="38" customFormat="false" ht="12" hidden="false" customHeight="true" outlineLevel="0" collapsed="false">
      <c r="A38" s="512"/>
      <c r="B38" s="426" t="s">
        <v>1314</v>
      </c>
      <c r="C38" s="61"/>
      <c r="D38" s="60"/>
      <c r="E38" s="426" t="s">
        <v>803</v>
      </c>
      <c r="F38" s="1495"/>
      <c r="G38" s="1495"/>
      <c r="H38" s="1495"/>
      <c r="I38" s="1242"/>
      <c r="J38" s="1243" t="s">
        <v>1114</v>
      </c>
      <c r="K38" s="1244" t="s">
        <v>685</v>
      </c>
      <c r="L38" s="1389" t="s">
        <v>1315</v>
      </c>
      <c r="M38" s="1389"/>
      <c r="N38" s="1389"/>
      <c r="O38" s="1389"/>
      <c r="P38" s="1389"/>
      <c r="Q38" s="1337" t="n">
        <f aca="false">設８!R36</f>
        <v>0</v>
      </c>
      <c r="R38" s="1337"/>
      <c r="S38" s="1337"/>
      <c r="T38" s="1337"/>
      <c r="U38" s="1337"/>
      <c r="V38" s="1337"/>
      <c r="W38" s="1337"/>
      <c r="X38" s="1337"/>
      <c r="Y38" s="1367" t="s">
        <v>1115</v>
      </c>
      <c r="Z38" s="1368" t="s">
        <v>1116</v>
      </c>
      <c r="AA38" s="1369" t="s">
        <v>1117</v>
      </c>
      <c r="AB38" s="1370" t="s">
        <v>1118</v>
      </c>
      <c r="AC38" s="1371" t="s">
        <v>1119</v>
      </c>
      <c r="AD38" s="1372" t="s">
        <v>1120</v>
      </c>
      <c r="AE38" s="1372" t="s">
        <v>1121</v>
      </c>
      <c r="AF38" s="1373" t="s">
        <v>1122</v>
      </c>
      <c r="AG38" s="1373" t="s">
        <v>1123</v>
      </c>
      <c r="AH38" s="1374" t="s">
        <v>1124</v>
      </c>
      <c r="AI38" s="1370"/>
      <c r="AJ38" s="1375"/>
      <c r="AK38" s="1298"/>
      <c r="AL38" s="1375"/>
      <c r="AM38" s="1298"/>
    </row>
    <row r="39" customFormat="false" ht="13.5" hidden="false" customHeight="false" outlineLevel="0" collapsed="false">
      <c r="A39" s="512"/>
      <c r="B39" s="42"/>
      <c r="C39" s="125"/>
      <c r="D39" s="43"/>
      <c r="E39" s="1458" t="n">
        <v>1</v>
      </c>
      <c r="F39" s="547" t="n">
        <v>2</v>
      </c>
      <c r="G39" s="1257" t="n">
        <v>3</v>
      </c>
      <c r="H39" s="1257" t="n">
        <v>4</v>
      </c>
      <c r="I39" s="379"/>
      <c r="J39" s="1240" t="s">
        <v>41</v>
      </c>
      <c r="K39" s="1241" t="s">
        <v>41</v>
      </c>
      <c r="L39" s="1389"/>
      <c r="M39" s="1389"/>
      <c r="N39" s="1389"/>
      <c r="O39" s="1389"/>
      <c r="P39" s="1389"/>
      <c r="Q39" s="1337"/>
      <c r="R39" s="1337"/>
      <c r="S39" s="1337"/>
      <c r="T39" s="1337"/>
      <c r="U39" s="1337"/>
      <c r="V39" s="1337"/>
      <c r="W39" s="1337"/>
      <c r="X39" s="1337"/>
      <c r="Y39" s="1367"/>
      <c r="Z39" s="1368"/>
      <c r="AA39" s="1369"/>
      <c r="AB39" s="1370"/>
      <c r="AC39" s="1371"/>
      <c r="AD39" s="1372"/>
      <c r="AE39" s="1372"/>
      <c r="AF39" s="1373"/>
      <c r="AG39" s="1373"/>
      <c r="AH39" s="1374"/>
      <c r="AI39" s="1370"/>
      <c r="AJ39" s="1375"/>
      <c r="AK39" s="1298"/>
      <c r="AL39" s="1375"/>
      <c r="AM39" s="1298"/>
    </row>
    <row r="40" customFormat="false" ht="13.5" hidden="false" customHeight="true" outlineLevel="0" collapsed="false">
      <c r="A40" s="512"/>
      <c r="B40" s="42"/>
      <c r="C40" s="125"/>
      <c r="D40" s="43"/>
      <c r="E40" s="379"/>
      <c r="F40" s="547"/>
      <c r="G40" s="547"/>
      <c r="H40" s="547"/>
      <c r="I40" s="169"/>
      <c r="J40" s="1227" t="s">
        <v>1114</v>
      </c>
      <c r="K40" s="1213" t="s">
        <v>685</v>
      </c>
      <c r="L40" s="1267" t="s">
        <v>1316</v>
      </c>
      <c r="M40" s="1267"/>
      <c r="N40" s="1267"/>
      <c r="O40" s="1267"/>
      <c r="P40" s="1267"/>
      <c r="Q40" s="1379"/>
      <c r="R40" s="1379"/>
      <c r="S40" s="1379"/>
      <c r="T40" s="1379"/>
      <c r="U40" s="1379"/>
      <c r="V40" s="1379"/>
      <c r="W40" s="1379"/>
      <c r="X40" s="1379"/>
      <c r="Y40" s="1216" t="s">
        <v>1115</v>
      </c>
      <c r="Z40" s="1217" t="s">
        <v>1116</v>
      </c>
      <c r="AA40" s="1218" t="s">
        <v>1117</v>
      </c>
      <c r="AB40" s="1219" t="s">
        <v>1118</v>
      </c>
      <c r="AC40" s="1220" t="s">
        <v>1119</v>
      </c>
      <c r="AD40" s="1221" t="s">
        <v>1120</v>
      </c>
      <c r="AE40" s="1221" t="s">
        <v>1121</v>
      </c>
      <c r="AF40" s="1222" t="s">
        <v>1122</v>
      </c>
      <c r="AG40" s="1222" t="s">
        <v>1123</v>
      </c>
      <c r="AH40" s="1223" t="s">
        <v>1124</v>
      </c>
      <c r="AI40" s="1478"/>
      <c r="AJ40" s="1224"/>
      <c r="AK40" s="1225"/>
      <c r="AL40" s="1224"/>
      <c r="AM40" s="1225"/>
    </row>
    <row r="41" customFormat="false" ht="13.5" hidden="false" customHeight="false" outlineLevel="0" collapsed="false">
      <c r="A41" s="512"/>
      <c r="B41" s="42"/>
      <c r="C41" s="125"/>
      <c r="D41" s="43"/>
      <c r="E41" s="379"/>
      <c r="F41" s="547"/>
      <c r="G41" s="547"/>
      <c r="H41" s="547"/>
      <c r="I41" s="169"/>
      <c r="J41" s="1210" t="s">
        <v>41</v>
      </c>
      <c r="K41" s="1211" t="s">
        <v>41</v>
      </c>
      <c r="L41" s="1267"/>
      <c r="M41" s="1267"/>
      <c r="N41" s="1267"/>
      <c r="O41" s="1267"/>
      <c r="P41" s="1267"/>
      <c r="Q41" s="1379"/>
      <c r="R41" s="1379"/>
      <c r="S41" s="1379"/>
      <c r="T41" s="1379"/>
      <c r="U41" s="1379"/>
      <c r="V41" s="1379"/>
      <c r="W41" s="1379"/>
      <c r="X41" s="1379"/>
      <c r="Y41" s="1216"/>
      <c r="Z41" s="1217"/>
      <c r="AA41" s="1218"/>
      <c r="AB41" s="1219"/>
      <c r="AC41" s="1220"/>
      <c r="AD41" s="1221"/>
      <c r="AE41" s="1221"/>
      <c r="AF41" s="1222"/>
      <c r="AG41" s="1222"/>
      <c r="AH41" s="1223"/>
      <c r="AI41" s="1478"/>
      <c r="AJ41" s="1224"/>
      <c r="AK41" s="1225"/>
      <c r="AL41" s="1224"/>
      <c r="AM41" s="1225"/>
    </row>
    <row r="42" customFormat="false" ht="13.5" hidden="false" customHeight="true" outlineLevel="0" collapsed="false">
      <c r="A42" s="512"/>
      <c r="B42" s="90"/>
      <c r="C42" s="131"/>
      <c r="D42" s="91"/>
      <c r="E42" s="379"/>
      <c r="F42" s="547"/>
      <c r="G42" s="547"/>
      <c r="H42" s="547"/>
      <c r="I42" s="169"/>
      <c r="J42" s="1227" t="s">
        <v>1114</v>
      </c>
      <c r="K42" s="1213" t="s">
        <v>685</v>
      </c>
      <c r="L42" s="1344" t="s">
        <v>1317</v>
      </c>
      <c r="M42" s="1344"/>
      <c r="N42" s="1344"/>
      <c r="O42" s="1344"/>
      <c r="P42" s="1344"/>
      <c r="Q42" s="1339" t="n">
        <f aca="false">設８!O41</f>
        <v>0</v>
      </c>
      <c r="R42" s="1339"/>
      <c r="S42" s="1339"/>
      <c r="T42" s="1339"/>
      <c r="U42" s="1339"/>
      <c r="V42" s="1339"/>
      <c r="W42" s="1339"/>
      <c r="X42" s="1339"/>
      <c r="Y42" s="1230" t="s">
        <v>1115</v>
      </c>
      <c r="Z42" s="1231" t="s">
        <v>1116</v>
      </c>
      <c r="AA42" s="1232" t="s">
        <v>1117</v>
      </c>
      <c r="AB42" s="1233" t="s">
        <v>1118</v>
      </c>
      <c r="AC42" s="1234" t="s">
        <v>1119</v>
      </c>
      <c r="AD42" s="1235" t="s">
        <v>1120</v>
      </c>
      <c r="AE42" s="1235" t="s">
        <v>1121</v>
      </c>
      <c r="AF42" s="1236" t="s">
        <v>1122</v>
      </c>
      <c r="AG42" s="1236" t="s">
        <v>1123</v>
      </c>
      <c r="AH42" s="1237" t="s">
        <v>1124</v>
      </c>
      <c r="AI42" s="1233"/>
      <c r="AJ42" s="1238"/>
      <c r="AK42" s="1239"/>
      <c r="AL42" s="1238"/>
      <c r="AM42" s="1239"/>
    </row>
    <row r="43" customFormat="false" ht="13.5" hidden="false" customHeight="false" outlineLevel="0" collapsed="false">
      <c r="A43" s="512"/>
      <c r="B43" s="90"/>
      <c r="C43" s="131"/>
      <c r="D43" s="91"/>
      <c r="E43" s="1458"/>
      <c r="F43" s="547"/>
      <c r="G43" s="547"/>
      <c r="H43" s="547"/>
      <c r="I43" s="1423"/>
      <c r="J43" s="1240" t="s">
        <v>41</v>
      </c>
      <c r="K43" s="1241" t="s">
        <v>41</v>
      </c>
      <c r="L43" s="1344"/>
      <c r="M43" s="1344"/>
      <c r="N43" s="1344"/>
      <c r="O43" s="1344"/>
      <c r="P43" s="1344"/>
      <c r="Q43" s="1339"/>
      <c r="R43" s="1339"/>
      <c r="S43" s="1339"/>
      <c r="T43" s="1339"/>
      <c r="U43" s="1339"/>
      <c r="V43" s="1339"/>
      <c r="W43" s="1339"/>
      <c r="X43" s="1339"/>
      <c r="Y43" s="1230"/>
      <c r="Z43" s="1231"/>
      <c r="AA43" s="1232"/>
      <c r="AB43" s="1233"/>
      <c r="AC43" s="1234"/>
      <c r="AD43" s="1235"/>
      <c r="AE43" s="1235"/>
      <c r="AF43" s="1236"/>
      <c r="AG43" s="1236"/>
      <c r="AH43" s="1237"/>
      <c r="AI43" s="1233"/>
      <c r="AJ43" s="1238"/>
      <c r="AK43" s="1239"/>
      <c r="AL43" s="1238"/>
      <c r="AM43" s="1239"/>
    </row>
    <row r="44" customFormat="false" ht="12" hidden="false" customHeight="true" outlineLevel="0" collapsed="false">
      <c r="A44" s="512"/>
      <c r="B44" s="42"/>
      <c r="C44" s="125"/>
      <c r="D44" s="43"/>
      <c r="E44" s="125"/>
      <c r="F44" s="131"/>
      <c r="G44" s="131"/>
      <c r="H44" s="131"/>
      <c r="I44" s="169"/>
      <c r="J44" s="1227" t="s">
        <v>1114</v>
      </c>
      <c r="K44" s="1213" t="s">
        <v>685</v>
      </c>
      <c r="L44" s="1344" t="s">
        <v>825</v>
      </c>
      <c r="M44" s="1344"/>
      <c r="N44" s="1344"/>
      <c r="O44" s="1344"/>
      <c r="P44" s="1344"/>
      <c r="Q44" s="1477" t="str">
        <f aca="false">IF(設８!G53="■","ﾄﾞｱのｱﾝﾀﾞｰｶｯﾄ・引戸・襖・障子等",IF(設８!S53="■","なし",""))</f>
        <v/>
      </c>
      <c r="R44" s="1477"/>
      <c r="S44" s="1477"/>
      <c r="T44" s="1477"/>
      <c r="U44" s="1477"/>
      <c r="V44" s="1477"/>
      <c r="W44" s="1477"/>
      <c r="X44" s="1477"/>
      <c r="Y44" s="1216" t="s">
        <v>1115</v>
      </c>
      <c r="Z44" s="1218" t="s">
        <v>1116</v>
      </c>
      <c r="AA44" s="1218" t="s">
        <v>1117</v>
      </c>
      <c r="AB44" s="1219" t="s">
        <v>1118</v>
      </c>
      <c r="AC44" s="1220" t="s">
        <v>1119</v>
      </c>
      <c r="AD44" s="1222" t="s">
        <v>1120</v>
      </c>
      <c r="AE44" s="1222" t="s">
        <v>1121</v>
      </c>
      <c r="AF44" s="1222" t="s">
        <v>1122</v>
      </c>
      <c r="AG44" s="1222" t="s">
        <v>1123</v>
      </c>
      <c r="AH44" s="1222" t="s">
        <v>1124</v>
      </c>
      <c r="AI44" s="1478"/>
      <c r="AJ44" s="1224"/>
      <c r="AK44" s="1225"/>
      <c r="AL44" s="1224"/>
      <c r="AM44" s="1225"/>
    </row>
    <row r="45" customFormat="false" ht="13.5" hidden="false" customHeight="false" outlineLevel="0" collapsed="false">
      <c r="A45" s="512"/>
      <c r="B45" s="42"/>
      <c r="C45" s="125"/>
      <c r="D45" s="43"/>
      <c r="E45" s="90"/>
      <c r="F45" s="131"/>
      <c r="G45" s="131"/>
      <c r="H45" s="131"/>
      <c r="I45" s="1423"/>
      <c r="J45" s="1210" t="s">
        <v>41</v>
      </c>
      <c r="K45" s="1211" t="s">
        <v>41</v>
      </c>
      <c r="L45" s="1344"/>
      <c r="M45" s="1344"/>
      <c r="N45" s="1344"/>
      <c r="O45" s="1344"/>
      <c r="P45" s="1344"/>
      <c r="Q45" s="1477"/>
      <c r="R45" s="1477"/>
      <c r="S45" s="1477"/>
      <c r="T45" s="1477"/>
      <c r="U45" s="1477"/>
      <c r="V45" s="1477"/>
      <c r="W45" s="1477"/>
      <c r="X45" s="1477"/>
      <c r="Y45" s="1216"/>
      <c r="Z45" s="1218"/>
      <c r="AA45" s="1218"/>
      <c r="AB45" s="1219"/>
      <c r="AC45" s="1220"/>
      <c r="AD45" s="1222"/>
      <c r="AE45" s="1222"/>
      <c r="AF45" s="1222"/>
      <c r="AG45" s="1222"/>
      <c r="AH45" s="1222"/>
      <c r="AI45" s="1478"/>
      <c r="AJ45" s="1224"/>
      <c r="AK45" s="1225"/>
      <c r="AL45" s="1224"/>
      <c r="AM45" s="1225"/>
    </row>
    <row r="46" customFormat="false" ht="12" hidden="false" customHeight="true" outlineLevel="0" collapsed="false">
      <c r="A46" s="512"/>
      <c r="B46" s="42"/>
      <c r="C46" s="125"/>
      <c r="D46" s="43"/>
      <c r="E46" s="125"/>
      <c r="F46" s="131"/>
      <c r="G46" s="131"/>
      <c r="H46" s="131"/>
      <c r="I46" s="169"/>
      <c r="J46" s="1227" t="s">
        <v>1114</v>
      </c>
      <c r="K46" s="1213" t="s">
        <v>685</v>
      </c>
      <c r="L46" s="1317" t="s">
        <v>1318</v>
      </c>
      <c r="M46" s="1317"/>
      <c r="N46" s="1317"/>
      <c r="O46" s="1317"/>
      <c r="P46" s="1317"/>
      <c r="Q46" s="1379"/>
      <c r="R46" s="1379"/>
      <c r="S46" s="1379"/>
      <c r="T46" s="1379"/>
      <c r="U46" s="1379"/>
      <c r="V46" s="1379"/>
      <c r="W46" s="1379"/>
      <c r="X46" s="1379"/>
      <c r="Y46" s="1216" t="s">
        <v>1115</v>
      </c>
      <c r="Z46" s="1218" t="s">
        <v>1116</v>
      </c>
      <c r="AA46" s="1218" t="s">
        <v>1117</v>
      </c>
      <c r="AB46" s="1219" t="s">
        <v>1118</v>
      </c>
      <c r="AC46" s="1220" t="s">
        <v>1119</v>
      </c>
      <c r="AD46" s="1222" t="s">
        <v>1120</v>
      </c>
      <c r="AE46" s="1222" t="s">
        <v>1121</v>
      </c>
      <c r="AF46" s="1222" t="s">
        <v>1122</v>
      </c>
      <c r="AG46" s="1222" t="s">
        <v>1123</v>
      </c>
      <c r="AH46" s="1222" t="s">
        <v>1124</v>
      </c>
      <c r="AI46" s="1478"/>
      <c r="AJ46" s="1224"/>
      <c r="AK46" s="1225"/>
      <c r="AL46" s="1224"/>
      <c r="AM46" s="1225"/>
    </row>
    <row r="47" customFormat="false" ht="13.5" hidden="false" customHeight="false" outlineLevel="0" collapsed="false">
      <c r="A47" s="512"/>
      <c r="B47" s="42"/>
      <c r="C47" s="125"/>
      <c r="D47" s="43"/>
      <c r="E47" s="90"/>
      <c r="F47" s="131"/>
      <c r="G47" s="131"/>
      <c r="H47" s="131"/>
      <c r="I47" s="1423"/>
      <c r="J47" s="1210" t="s">
        <v>41</v>
      </c>
      <c r="K47" s="1211" t="s">
        <v>41</v>
      </c>
      <c r="L47" s="1317"/>
      <c r="M47" s="1317"/>
      <c r="N47" s="1317"/>
      <c r="O47" s="1317"/>
      <c r="P47" s="1317"/>
      <c r="Q47" s="1379"/>
      <c r="R47" s="1379"/>
      <c r="S47" s="1379"/>
      <c r="T47" s="1379"/>
      <c r="U47" s="1379"/>
      <c r="V47" s="1379"/>
      <c r="W47" s="1379"/>
      <c r="X47" s="1379"/>
      <c r="Y47" s="1216"/>
      <c r="Z47" s="1218"/>
      <c r="AA47" s="1218"/>
      <c r="AB47" s="1219"/>
      <c r="AC47" s="1220"/>
      <c r="AD47" s="1222"/>
      <c r="AE47" s="1222"/>
      <c r="AF47" s="1222"/>
      <c r="AG47" s="1222"/>
      <c r="AH47" s="1222"/>
      <c r="AI47" s="1478"/>
      <c r="AJ47" s="1224"/>
      <c r="AK47" s="1225"/>
      <c r="AL47" s="1224"/>
      <c r="AM47" s="1225"/>
    </row>
    <row r="48" customFormat="false" ht="12" hidden="false" customHeight="true" outlineLevel="0" collapsed="false">
      <c r="A48" s="512"/>
      <c r="B48" s="42"/>
      <c r="C48" s="125"/>
      <c r="D48" s="43"/>
      <c r="E48" s="125"/>
      <c r="F48" s="131"/>
      <c r="G48" s="131"/>
      <c r="H48" s="131"/>
      <c r="I48" s="169"/>
      <c r="J48" s="1227" t="s">
        <v>1114</v>
      </c>
      <c r="K48" s="1213" t="s">
        <v>685</v>
      </c>
      <c r="L48" s="1376" t="s">
        <v>1319</v>
      </c>
      <c r="M48" s="1376"/>
      <c r="N48" s="1376"/>
      <c r="O48" s="1376"/>
      <c r="P48" s="1376"/>
      <c r="Q48" s="1377"/>
      <c r="R48" s="1377"/>
      <c r="S48" s="1377"/>
      <c r="T48" s="1377"/>
      <c r="U48" s="1377"/>
      <c r="V48" s="1377"/>
      <c r="W48" s="1377"/>
      <c r="X48" s="1377"/>
      <c r="Y48" s="1230" t="s">
        <v>1115</v>
      </c>
      <c r="Z48" s="1232" t="s">
        <v>1116</v>
      </c>
      <c r="AA48" s="1232" t="s">
        <v>1117</v>
      </c>
      <c r="AB48" s="1233" t="s">
        <v>1118</v>
      </c>
      <c r="AC48" s="1234" t="s">
        <v>1119</v>
      </c>
      <c r="AD48" s="1236" t="s">
        <v>1120</v>
      </c>
      <c r="AE48" s="1236" t="s">
        <v>1121</v>
      </c>
      <c r="AF48" s="1236" t="s">
        <v>1122</v>
      </c>
      <c r="AG48" s="1236" t="s">
        <v>1123</v>
      </c>
      <c r="AH48" s="1236" t="s">
        <v>1124</v>
      </c>
      <c r="AI48" s="1233"/>
      <c r="AJ48" s="1238"/>
      <c r="AK48" s="1239"/>
      <c r="AL48" s="1238"/>
      <c r="AM48" s="1239"/>
    </row>
    <row r="49" customFormat="false" ht="13.5" hidden="false" customHeight="false" outlineLevel="0" collapsed="false">
      <c r="A49" s="512"/>
      <c r="B49" s="42"/>
      <c r="C49" s="125"/>
      <c r="D49" s="43"/>
      <c r="E49" s="125"/>
      <c r="F49" s="131"/>
      <c r="G49" s="131"/>
      <c r="H49" s="131"/>
      <c r="I49" s="169"/>
      <c r="J49" s="1240" t="s">
        <v>41</v>
      </c>
      <c r="K49" s="1241" t="s">
        <v>41</v>
      </c>
      <c r="L49" s="1376"/>
      <c r="M49" s="1376"/>
      <c r="N49" s="1376"/>
      <c r="O49" s="1376"/>
      <c r="P49" s="1376"/>
      <c r="Q49" s="1377"/>
      <c r="R49" s="1377"/>
      <c r="S49" s="1377"/>
      <c r="T49" s="1377"/>
      <c r="U49" s="1377"/>
      <c r="V49" s="1377"/>
      <c r="W49" s="1377"/>
      <c r="X49" s="1377"/>
      <c r="Y49" s="1230"/>
      <c r="Z49" s="1232"/>
      <c r="AA49" s="1232"/>
      <c r="AB49" s="1233"/>
      <c r="AC49" s="1234"/>
      <c r="AD49" s="1236"/>
      <c r="AE49" s="1236"/>
      <c r="AF49" s="1236"/>
      <c r="AG49" s="1236"/>
      <c r="AH49" s="1236"/>
      <c r="AI49" s="1233"/>
      <c r="AJ49" s="1238"/>
      <c r="AK49" s="1239"/>
      <c r="AL49" s="1238"/>
      <c r="AM49" s="1239"/>
    </row>
    <row r="50" customFormat="false" ht="12" hidden="false" customHeight="true" outlineLevel="0" collapsed="false">
      <c r="A50" s="512"/>
      <c r="B50" s="42"/>
      <c r="C50" s="125"/>
      <c r="D50" s="43"/>
      <c r="E50" s="90"/>
      <c r="F50" s="131"/>
      <c r="G50" s="131"/>
      <c r="H50" s="131"/>
      <c r="I50" s="1496"/>
      <c r="J50" s="1243" t="s">
        <v>1114</v>
      </c>
      <c r="K50" s="1244" t="s">
        <v>685</v>
      </c>
      <c r="L50" s="1245" t="s">
        <v>1320</v>
      </c>
      <c r="M50" s="1245"/>
      <c r="N50" s="1245"/>
      <c r="O50" s="1245"/>
      <c r="P50" s="1245"/>
      <c r="Q50" s="1246"/>
      <c r="R50" s="1246"/>
      <c r="S50" s="1246"/>
      <c r="T50" s="1246"/>
      <c r="U50" s="1246"/>
      <c r="V50" s="1246"/>
      <c r="W50" s="1246"/>
      <c r="X50" s="1246"/>
      <c r="Y50" s="1247" t="s">
        <v>1115</v>
      </c>
      <c r="Z50" s="1249" t="s">
        <v>1116</v>
      </c>
      <c r="AA50" s="1249" t="s">
        <v>1117</v>
      </c>
      <c r="AB50" s="1250" t="s">
        <v>1118</v>
      </c>
      <c r="AC50" s="1251" t="s">
        <v>1119</v>
      </c>
      <c r="AD50" s="1253" t="s">
        <v>1120</v>
      </c>
      <c r="AE50" s="1253" t="s">
        <v>1121</v>
      </c>
      <c r="AF50" s="1253" t="s">
        <v>1122</v>
      </c>
      <c r="AG50" s="1253" t="s">
        <v>1123</v>
      </c>
      <c r="AH50" s="1253" t="s">
        <v>1124</v>
      </c>
      <c r="AI50" s="1485"/>
      <c r="AJ50" s="1255"/>
      <c r="AK50" s="1256"/>
      <c r="AL50" s="1255"/>
      <c r="AM50" s="1256"/>
    </row>
    <row r="51" customFormat="false" ht="13.5" hidden="false" customHeight="false" outlineLevel="0" collapsed="false">
      <c r="A51" s="512"/>
      <c r="B51" s="42"/>
      <c r="C51" s="125"/>
      <c r="D51" s="43"/>
      <c r="E51" s="90"/>
      <c r="F51" s="131"/>
      <c r="G51" s="131"/>
      <c r="H51" s="131"/>
      <c r="I51" s="1496"/>
      <c r="J51" s="1210" t="s">
        <v>41</v>
      </c>
      <c r="K51" s="1211" t="s">
        <v>41</v>
      </c>
      <c r="L51" s="1245"/>
      <c r="M51" s="1245"/>
      <c r="N51" s="1245"/>
      <c r="O51" s="1245"/>
      <c r="P51" s="1245"/>
      <c r="Q51" s="1246"/>
      <c r="R51" s="1246"/>
      <c r="S51" s="1246"/>
      <c r="T51" s="1246"/>
      <c r="U51" s="1246"/>
      <c r="V51" s="1246"/>
      <c r="W51" s="1246"/>
      <c r="X51" s="1246"/>
      <c r="Y51" s="1247"/>
      <c r="Z51" s="1249"/>
      <c r="AA51" s="1249"/>
      <c r="AB51" s="1250"/>
      <c r="AC51" s="1251"/>
      <c r="AD51" s="1253"/>
      <c r="AE51" s="1253"/>
      <c r="AF51" s="1253"/>
      <c r="AG51" s="1253"/>
      <c r="AH51" s="1253"/>
      <c r="AI51" s="1485"/>
      <c r="AJ51" s="1255"/>
      <c r="AK51" s="1256"/>
      <c r="AL51" s="1255"/>
      <c r="AM51" s="1256"/>
    </row>
    <row r="52" customFormat="false" ht="13.5" hidden="false" customHeight="false" outlineLevel="0" collapsed="false">
      <c r="A52" s="512"/>
      <c r="B52" s="42"/>
      <c r="C52" s="125"/>
      <c r="D52" s="43"/>
      <c r="E52" s="125" t="s">
        <v>62</v>
      </c>
      <c r="F52" s="169"/>
      <c r="G52" s="169"/>
      <c r="H52" s="169"/>
      <c r="I52" s="169"/>
      <c r="J52" s="1288" t="s">
        <v>1114</v>
      </c>
      <c r="K52" s="1348" t="s">
        <v>685</v>
      </c>
      <c r="L52" s="1497"/>
      <c r="M52" s="1498"/>
      <c r="N52" s="1498"/>
      <c r="O52" s="1498"/>
      <c r="P52" s="1499"/>
      <c r="Q52" s="1500"/>
      <c r="R52" s="1501"/>
      <c r="S52" s="1501"/>
      <c r="T52" s="1501"/>
      <c r="U52" s="1501"/>
      <c r="V52" s="1501"/>
      <c r="W52" s="1501"/>
      <c r="X52" s="1502"/>
      <c r="Y52" s="1272" t="s">
        <v>1115</v>
      </c>
      <c r="Z52" s="1274" t="s">
        <v>1116</v>
      </c>
      <c r="AA52" s="1274" t="s">
        <v>1117</v>
      </c>
      <c r="AB52" s="1275" t="s">
        <v>1118</v>
      </c>
      <c r="AC52" s="1276" t="s">
        <v>1119</v>
      </c>
      <c r="AD52" s="1278" t="s">
        <v>1120</v>
      </c>
      <c r="AE52" s="1278" t="s">
        <v>1121</v>
      </c>
      <c r="AF52" s="1278" t="s">
        <v>1122</v>
      </c>
      <c r="AG52" s="1278" t="s">
        <v>1123</v>
      </c>
      <c r="AH52" s="1278" t="s">
        <v>1124</v>
      </c>
      <c r="AI52" s="1292"/>
      <c r="AJ52" s="1296"/>
      <c r="AK52" s="1297"/>
      <c r="AL52" s="1296"/>
      <c r="AM52" s="1297"/>
    </row>
    <row r="53" customFormat="false" ht="13.5" hidden="false" customHeight="false" outlineLevel="0" collapsed="false">
      <c r="A53" s="512"/>
      <c r="B53" s="42"/>
      <c r="C53" s="125"/>
      <c r="D53" s="43"/>
      <c r="E53" s="1458" t="n">
        <v>1</v>
      </c>
      <c r="F53" s="547" t="n">
        <v>2</v>
      </c>
      <c r="G53" s="1257" t="n">
        <v>3</v>
      </c>
      <c r="H53" s="1257" t="n">
        <v>4</v>
      </c>
      <c r="I53" s="169"/>
      <c r="J53" s="1240" t="s">
        <v>41</v>
      </c>
      <c r="K53" s="1241" t="s">
        <v>41</v>
      </c>
      <c r="L53" s="1497"/>
      <c r="M53" s="1498"/>
      <c r="N53" s="1498"/>
      <c r="O53" s="1498"/>
      <c r="P53" s="1499"/>
      <c r="Q53" s="1500"/>
      <c r="R53" s="1501"/>
      <c r="S53" s="1501"/>
      <c r="T53" s="1501"/>
      <c r="U53" s="1501"/>
      <c r="V53" s="1501"/>
      <c r="W53" s="1501"/>
      <c r="X53" s="1502"/>
      <c r="Y53" s="1272"/>
      <c r="Z53" s="1274"/>
      <c r="AA53" s="1274"/>
      <c r="AB53" s="1275"/>
      <c r="AC53" s="1276"/>
      <c r="AD53" s="1278"/>
      <c r="AE53" s="1278"/>
      <c r="AF53" s="1278"/>
      <c r="AG53" s="1278"/>
      <c r="AH53" s="1278"/>
      <c r="AI53" s="1292"/>
      <c r="AJ53" s="1296"/>
      <c r="AK53" s="1297"/>
      <c r="AL53" s="1296"/>
      <c r="AM53" s="1297"/>
    </row>
    <row r="54" customFormat="false" ht="13.5" hidden="false" customHeight="true" outlineLevel="0" collapsed="false">
      <c r="A54" s="512"/>
      <c r="B54" s="426" t="s">
        <v>836</v>
      </c>
      <c r="C54" s="61"/>
      <c r="D54" s="60"/>
      <c r="E54" s="426" t="s">
        <v>836</v>
      </c>
      <c r="F54" s="1383"/>
      <c r="G54" s="1383"/>
      <c r="H54" s="1383"/>
      <c r="I54" s="1383"/>
      <c r="J54" s="1243" t="s">
        <v>1114</v>
      </c>
      <c r="K54" s="1244" t="s">
        <v>685</v>
      </c>
      <c r="L54" s="1389" t="s">
        <v>1321</v>
      </c>
      <c r="M54" s="1389"/>
      <c r="N54" s="1389"/>
      <c r="O54" s="1389"/>
      <c r="P54" s="1389"/>
      <c r="Q54" s="1503" t="str">
        <f aca="false">IF(設８!G65="■","機械換気",IF(設８!L65="■","換気窓",IF(設８!P65="■","なし","")))</f>
        <v/>
      </c>
      <c r="R54" s="1503"/>
      <c r="S54" s="1503"/>
      <c r="T54" s="1503"/>
      <c r="U54" s="1503"/>
      <c r="V54" s="1503"/>
      <c r="W54" s="1503"/>
      <c r="X54" s="1503"/>
      <c r="Y54" s="1367" t="s">
        <v>1115</v>
      </c>
      <c r="Z54" s="1369" t="s">
        <v>1116</v>
      </c>
      <c r="AA54" s="1369" t="s">
        <v>1117</v>
      </c>
      <c r="AB54" s="1370" t="s">
        <v>1118</v>
      </c>
      <c r="AC54" s="1371" t="s">
        <v>1119</v>
      </c>
      <c r="AD54" s="1373" t="s">
        <v>1120</v>
      </c>
      <c r="AE54" s="1373" t="s">
        <v>1121</v>
      </c>
      <c r="AF54" s="1373" t="s">
        <v>1122</v>
      </c>
      <c r="AG54" s="1373" t="s">
        <v>1123</v>
      </c>
      <c r="AH54" s="1373" t="s">
        <v>1124</v>
      </c>
      <c r="AI54" s="1370"/>
      <c r="AJ54" s="1375"/>
      <c r="AK54" s="1298"/>
      <c r="AL54" s="1375"/>
      <c r="AM54" s="1298"/>
    </row>
    <row r="55" customFormat="false" ht="13.5" hidden="false" customHeight="false" outlineLevel="0" collapsed="false">
      <c r="A55" s="512"/>
      <c r="B55" s="42"/>
      <c r="C55" s="125"/>
      <c r="D55" s="43"/>
      <c r="E55" s="90" t="n">
        <v>1</v>
      </c>
      <c r="F55" s="131" t="n">
        <v>2</v>
      </c>
      <c r="G55" s="131" t="n">
        <v>3</v>
      </c>
      <c r="H55" s="1257" t="n">
        <v>4</v>
      </c>
      <c r="I55" s="169"/>
      <c r="J55" s="1240" t="s">
        <v>41</v>
      </c>
      <c r="K55" s="1241" t="s">
        <v>41</v>
      </c>
      <c r="L55" s="1389"/>
      <c r="M55" s="1389"/>
      <c r="N55" s="1389"/>
      <c r="O55" s="1389"/>
      <c r="P55" s="1389"/>
      <c r="Q55" s="1503"/>
      <c r="R55" s="1503"/>
      <c r="S55" s="1503"/>
      <c r="T55" s="1503"/>
      <c r="U55" s="1503"/>
      <c r="V55" s="1503"/>
      <c r="W55" s="1503"/>
      <c r="X55" s="1503"/>
      <c r="Y55" s="1367"/>
      <c r="Z55" s="1369"/>
      <c r="AA55" s="1369"/>
      <c r="AB55" s="1370"/>
      <c r="AC55" s="1371"/>
      <c r="AD55" s="1373"/>
      <c r="AE55" s="1373"/>
      <c r="AF55" s="1373"/>
      <c r="AG55" s="1373"/>
      <c r="AH55" s="1373"/>
      <c r="AI55" s="1370"/>
      <c r="AJ55" s="1375"/>
      <c r="AK55" s="1298"/>
      <c r="AL55" s="1375"/>
      <c r="AM55" s="1298"/>
    </row>
    <row r="56" customFormat="false" ht="13.5" hidden="false" customHeight="true" outlineLevel="0" collapsed="false">
      <c r="A56" s="512"/>
      <c r="B56" s="42"/>
      <c r="C56" s="125"/>
      <c r="D56" s="43"/>
      <c r="E56" s="1050"/>
      <c r="F56" s="169"/>
      <c r="G56" s="169"/>
      <c r="H56" s="169"/>
      <c r="I56" s="1320"/>
      <c r="J56" s="1227" t="s">
        <v>1114</v>
      </c>
      <c r="K56" s="1213" t="s">
        <v>685</v>
      </c>
      <c r="L56" s="1267" t="s">
        <v>1322</v>
      </c>
      <c r="M56" s="1267"/>
      <c r="N56" s="1267"/>
      <c r="O56" s="1267"/>
      <c r="P56" s="1267"/>
      <c r="Q56" s="1477" t="str">
        <f aca="false">IF(設８!G67="■","機械換気",IF(設８!L67="■","換気窓",IF(設８!P67="■","なし","")))</f>
        <v/>
      </c>
      <c r="R56" s="1477"/>
      <c r="S56" s="1477"/>
      <c r="T56" s="1477"/>
      <c r="U56" s="1477"/>
      <c r="V56" s="1477"/>
      <c r="W56" s="1477"/>
      <c r="X56" s="1477"/>
      <c r="Y56" s="1216" t="s">
        <v>1115</v>
      </c>
      <c r="Z56" s="1218" t="s">
        <v>1116</v>
      </c>
      <c r="AA56" s="1218" t="s">
        <v>1117</v>
      </c>
      <c r="AB56" s="1219" t="s">
        <v>1118</v>
      </c>
      <c r="AC56" s="1220" t="s">
        <v>1119</v>
      </c>
      <c r="AD56" s="1222" t="s">
        <v>1120</v>
      </c>
      <c r="AE56" s="1222" t="s">
        <v>1121</v>
      </c>
      <c r="AF56" s="1222" t="s">
        <v>1122</v>
      </c>
      <c r="AG56" s="1222" t="s">
        <v>1123</v>
      </c>
      <c r="AH56" s="1222" t="s">
        <v>1124</v>
      </c>
      <c r="AI56" s="1478"/>
      <c r="AJ56" s="1224"/>
      <c r="AK56" s="1225"/>
      <c r="AL56" s="1224"/>
      <c r="AM56" s="1225"/>
    </row>
    <row r="57" customFormat="false" ht="13.5" hidden="false" customHeight="false" outlineLevel="0" collapsed="false">
      <c r="A57" s="512"/>
      <c r="B57" s="42"/>
      <c r="C57" s="125"/>
      <c r="D57" s="43"/>
      <c r="E57" s="90"/>
      <c r="F57" s="131"/>
      <c r="G57" s="131"/>
      <c r="H57" s="131"/>
      <c r="I57" s="1320"/>
      <c r="J57" s="1210" t="s">
        <v>41</v>
      </c>
      <c r="K57" s="1211" t="s">
        <v>41</v>
      </c>
      <c r="L57" s="1267"/>
      <c r="M57" s="1267"/>
      <c r="N57" s="1267"/>
      <c r="O57" s="1267"/>
      <c r="P57" s="1267"/>
      <c r="Q57" s="1477"/>
      <c r="R57" s="1477"/>
      <c r="S57" s="1477"/>
      <c r="T57" s="1477"/>
      <c r="U57" s="1477"/>
      <c r="V57" s="1477"/>
      <c r="W57" s="1477"/>
      <c r="X57" s="1477"/>
      <c r="Y57" s="1216"/>
      <c r="Z57" s="1218"/>
      <c r="AA57" s="1218"/>
      <c r="AB57" s="1219"/>
      <c r="AC57" s="1220"/>
      <c r="AD57" s="1222"/>
      <c r="AE57" s="1222"/>
      <c r="AF57" s="1222"/>
      <c r="AG57" s="1222"/>
      <c r="AH57" s="1222"/>
      <c r="AI57" s="1478"/>
      <c r="AJ57" s="1224"/>
      <c r="AK57" s="1225"/>
      <c r="AL57" s="1224"/>
      <c r="AM57" s="1225"/>
    </row>
    <row r="58" customFormat="false" ht="12" hidden="false" customHeight="true" outlineLevel="0" collapsed="false">
      <c r="A58" s="512"/>
      <c r="B58" s="42"/>
      <c r="C58" s="125"/>
      <c r="D58" s="43"/>
      <c r="E58" s="169"/>
      <c r="F58" s="169"/>
      <c r="G58" s="169"/>
      <c r="H58" s="169"/>
      <c r="I58" s="169"/>
      <c r="J58" s="1227" t="s">
        <v>1114</v>
      </c>
      <c r="K58" s="1213" t="s">
        <v>685</v>
      </c>
      <c r="L58" s="1504" t="s">
        <v>1323</v>
      </c>
      <c r="M58" s="1504"/>
      <c r="N58" s="1504"/>
      <c r="O58" s="1504"/>
      <c r="P58" s="1504"/>
      <c r="Q58" s="1505" t="str">
        <f aca="false">IF(設８!G69="■","機械換気",IF(設８!L69="■","換気窓",IF(設８!P69="■","なし","")))</f>
        <v/>
      </c>
      <c r="R58" s="1505"/>
      <c r="S58" s="1505"/>
      <c r="T58" s="1505"/>
      <c r="U58" s="1505"/>
      <c r="V58" s="1505"/>
      <c r="W58" s="1505"/>
      <c r="X58" s="1505"/>
      <c r="Y58" s="1323" t="s">
        <v>1115</v>
      </c>
      <c r="Z58" s="1325" t="s">
        <v>1116</v>
      </c>
      <c r="AA58" s="1325" t="s">
        <v>1117</v>
      </c>
      <c r="AB58" s="1326" t="s">
        <v>1118</v>
      </c>
      <c r="AC58" s="1327" t="s">
        <v>1119</v>
      </c>
      <c r="AD58" s="1329" t="s">
        <v>1120</v>
      </c>
      <c r="AE58" s="1329" t="s">
        <v>1121</v>
      </c>
      <c r="AF58" s="1329" t="s">
        <v>1122</v>
      </c>
      <c r="AG58" s="1329" t="s">
        <v>1123</v>
      </c>
      <c r="AH58" s="1329" t="s">
        <v>1124</v>
      </c>
      <c r="AI58" s="1326"/>
      <c r="AJ58" s="1331"/>
      <c r="AK58" s="1332"/>
      <c r="AL58" s="1331"/>
      <c r="AM58" s="1332"/>
    </row>
    <row r="59" customFormat="false" ht="14.25" hidden="false" customHeight="false" outlineLevel="0" collapsed="false">
      <c r="A59" s="512"/>
      <c r="B59" s="138"/>
      <c r="C59" s="535"/>
      <c r="D59" s="338"/>
      <c r="E59" s="30"/>
      <c r="F59" s="30"/>
      <c r="G59" s="30"/>
      <c r="H59" s="30"/>
      <c r="I59" s="30"/>
      <c r="J59" s="1363" t="s">
        <v>41</v>
      </c>
      <c r="K59" s="1334" t="s">
        <v>41</v>
      </c>
      <c r="L59" s="1504"/>
      <c r="M59" s="1504"/>
      <c r="N59" s="1504"/>
      <c r="O59" s="1504"/>
      <c r="P59" s="1504"/>
      <c r="Q59" s="1505"/>
      <c r="R59" s="1505"/>
      <c r="S59" s="1505"/>
      <c r="T59" s="1505"/>
      <c r="U59" s="1505"/>
      <c r="V59" s="1505"/>
      <c r="W59" s="1505"/>
      <c r="X59" s="1505"/>
      <c r="Y59" s="1323"/>
      <c r="Z59" s="1325"/>
      <c r="AA59" s="1325"/>
      <c r="AB59" s="1326"/>
      <c r="AC59" s="1327"/>
      <c r="AD59" s="1329"/>
      <c r="AE59" s="1329"/>
      <c r="AF59" s="1329"/>
      <c r="AG59" s="1329"/>
      <c r="AH59" s="1329"/>
      <c r="AI59" s="1326"/>
      <c r="AJ59" s="1331"/>
      <c r="AK59" s="1332"/>
      <c r="AL59" s="1331"/>
      <c r="AM59" s="1332"/>
    </row>
    <row r="60" customFormat="false" ht="13.5" hidden="false" customHeight="false" outlineLevel="0" collapsed="false">
      <c r="A60" s="1416"/>
      <c r="B60" s="35"/>
      <c r="C60" s="35"/>
      <c r="D60" s="35"/>
      <c r="E60" s="1152"/>
      <c r="F60" s="1152"/>
      <c r="G60" s="1152"/>
      <c r="H60" s="1152"/>
      <c r="I60" s="1152"/>
      <c r="J60" s="1152"/>
      <c r="K60" s="1152"/>
      <c r="L60" s="1152"/>
      <c r="M60" s="1152"/>
      <c r="N60" s="1152"/>
      <c r="O60" s="1152"/>
      <c r="P60" s="1152"/>
      <c r="Q60" s="1152"/>
      <c r="R60" s="1152"/>
      <c r="S60" s="1152"/>
      <c r="T60" s="1152"/>
      <c r="U60" s="1152"/>
      <c r="V60" s="1152"/>
      <c r="W60" s="1152"/>
      <c r="X60" s="1152"/>
      <c r="Y60" s="1152"/>
      <c r="Z60" s="1152"/>
      <c r="AA60" s="1152"/>
      <c r="AB60" s="1152"/>
      <c r="AC60" s="1152"/>
      <c r="AD60" s="1152"/>
      <c r="AE60" s="1152"/>
      <c r="AF60" s="1152"/>
      <c r="AG60" s="1152"/>
      <c r="AH60" s="1152"/>
      <c r="AI60" s="1152"/>
      <c r="AJ60" s="1152"/>
      <c r="AK60" s="1152"/>
      <c r="AL60" s="1152"/>
      <c r="AM60" s="1152"/>
    </row>
    <row r="61" customFormat="false" ht="13.5" hidden="false" customHeight="false" outlineLevel="0" collapsed="false">
      <c r="A61" s="208"/>
      <c r="B61" s="1089"/>
      <c r="C61" s="1089"/>
      <c r="D61" s="1089"/>
    </row>
    <row r="62" customFormat="false" ht="13.5" hidden="false" customHeight="false" outlineLevel="0" collapsed="false">
      <c r="A62" s="208"/>
      <c r="B62" s="1089"/>
      <c r="C62" s="1089"/>
      <c r="D62" s="1089"/>
    </row>
    <row r="63" customFormat="false" ht="13.5" hidden="false" customHeight="false" outlineLevel="0" collapsed="false">
      <c r="A63" s="208"/>
      <c r="B63" s="1089"/>
      <c r="C63" s="1089"/>
      <c r="D63" s="1089"/>
    </row>
    <row r="64" customFormat="false" ht="13.5" hidden="false" customHeight="false" outlineLevel="0" collapsed="false">
      <c r="A64" s="208"/>
      <c r="B64" s="1089"/>
      <c r="C64" s="1089"/>
      <c r="D64" s="1089"/>
    </row>
    <row r="65" customFormat="false" ht="13.5" hidden="false" customHeight="false" outlineLevel="0" collapsed="false">
      <c r="A65" s="208"/>
      <c r="B65" s="1089"/>
      <c r="C65" s="1089"/>
      <c r="D65" s="1089"/>
    </row>
    <row r="66" customFormat="false" ht="13.5" hidden="false" customHeight="false" outlineLevel="0" collapsed="false">
      <c r="A66" s="208"/>
    </row>
    <row r="67" customFormat="false" ht="13.5" hidden="false" customHeight="false" outlineLevel="0" collapsed="false">
      <c r="A67" s="208"/>
    </row>
    <row r="68" customFormat="false" ht="13.5" hidden="false" customHeight="false" outlineLevel="0" collapsed="false">
      <c r="A68" s="208"/>
    </row>
    <row r="69" customFormat="false" ht="13.5" hidden="false" customHeight="false" outlineLevel="0" collapsed="false">
      <c r="A69" s="208"/>
    </row>
    <row r="70" customFormat="false" ht="13.5" hidden="false" customHeight="false" outlineLevel="0" collapsed="false">
      <c r="A70" s="208"/>
    </row>
    <row r="71" customFormat="false" ht="13.5" hidden="false" customHeight="false" outlineLevel="0" collapsed="false">
      <c r="A71" s="208"/>
    </row>
    <row r="72" customFormat="false" ht="13.5" hidden="false" customHeight="false" outlineLevel="0" collapsed="false">
      <c r="A72" s="208"/>
    </row>
    <row r="73" customFormat="false" ht="13.5" hidden="false" customHeight="false" outlineLevel="0" collapsed="false">
      <c r="A73" s="208"/>
    </row>
    <row r="74" customFormat="false" ht="13.5" hidden="false" customHeight="false" outlineLevel="0" collapsed="false">
      <c r="A74" s="208"/>
    </row>
    <row r="75" customFormat="false" ht="13.5" hidden="false" customHeight="false" outlineLevel="0" collapsed="false">
      <c r="A75" s="208"/>
    </row>
    <row r="76" customFormat="false" ht="13.5" hidden="false" customHeight="false" outlineLevel="0" collapsed="false">
      <c r="A76" s="208"/>
    </row>
    <row r="77" customFormat="false" ht="13.5" hidden="false" customHeight="false" outlineLevel="0" collapsed="false">
      <c r="A77" s="208"/>
    </row>
    <row r="78" customFormat="false" ht="13.5" hidden="false" customHeight="false" outlineLevel="0" collapsed="false">
      <c r="A78" s="208"/>
    </row>
    <row r="79" customFormat="false" ht="13.5" hidden="false" customHeight="false" outlineLevel="0" collapsed="false">
      <c r="A79" s="208"/>
    </row>
  </sheetData>
  <sheetProtection sheet="true"/>
  <mergeCells count="435">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59"/>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E18:I20"/>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B22:D22"/>
    <mergeCell ref="E22:I24"/>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Y52:Y53"/>
    <mergeCell ref="Z52:Z53"/>
    <mergeCell ref="AA52:AA53"/>
    <mergeCell ref="AB52:AB53"/>
    <mergeCell ref="AC52:AC53"/>
    <mergeCell ref="AD52:AD53"/>
    <mergeCell ref="AE52:AE53"/>
    <mergeCell ref="AF52:AF53"/>
    <mergeCell ref="AG52:AG53"/>
    <mergeCell ref="AH52:AH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s>
  <conditionalFormatting sqref="D31:D43 J31:Z43 E31:I33 E35:I43 E53:H53">
    <cfRule type="expression" priority="2" aboveAverage="0" equalAverage="0" bottom="0" percent="0" rank="0" text="" dxfId="31">
      <formula>IF($C$6=1,TRUE(),IF($C$6=2,TRUE(),FALSE()))</formula>
    </cfRule>
  </conditionalFormatting>
  <dataValidations count="2">
    <dataValidation allowBlank="true" errorStyle="stop" operator="between" showDropDown="false" showErrorMessage="false" showInputMessage="false" sqref="C27 C31 C35" type="list">
      <formula1>"４,３,２,１,なし"</formula1>
      <formula2>0</formula2>
    </dataValidation>
    <dataValidation allowBlank="true" errorStyle="stop" operator="between" showDropDown="false" showErrorMessage="false" showInputMessage="false" sqref="C19 C23" type="list">
      <formula1>"３,２,１,なし"</formula1>
      <formula2>0</formula2>
    </dataValidation>
  </dataValidations>
  <printOptions headings="false" gridLines="false" gridLinesSet="true" horizontalCentered="false" verticalCentered="false"/>
  <pageMargins left="0.75" right="0.75" top="1" bottom="1"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8.96875" defaultRowHeight="13.5" zeroHeight="false" outlineLevelRow="0" outlineLevelCol="0"/>
  <cols>
    <col collapsed="false" customWidth="true" hidden="false" outlineLevel="0" max="39" min="1" style="5" width="2.37"/>
    <col collapsed="false" customWidth="true" hidden="false" outlineLevel="0" max="55" min="40" style="169" width="2.37"/>
    <col collapsed="false" customWidth="true" hidden="false" outlineLevel="0" max="72" min="56" style="5" width="2.37"/>
  </cols>
  <sheetData>
    <row r="1" customFormat="false" ht="14.25" hidden="false" customHeight="false" outlineLevel="0" collapsed="false">
      <c r="A1" s="322" t="s">
        <v>1059</v>
      </c>
      <c r="B1" s="322"/>
      <c r="C1" s="322"/>
      <c r="D1" s="322"/>
      <c r="E1" s="322"/>
      <c r="F1" s="322"/>
      <c r="G1" s="322"/>
      <c r="H1" s="322"/>
      <c r="I1" s="322"/>
      <c r="J1" s="322"/>
      <c r="K1" s="322"/>
      <c r="L1" s="322"/>
      <c r="M1" s="322"/>
      <c r="N1" s="322"/>
      <c r="O1" s="322"/>
      <c r="P1" s="322"/>
      <c r="Q1" s="322"/>
      <c r="R1" s="322"/>
      <c r="S1" s="322"/>
      <c r="T1" s="322"/>
      <c r="U1" s="12"/>
      <c r="V1" s="12"/>
      <c r="W1" s="12"/>
      <c r="X1" s="12"/>
      <c r="Y1" s="12"/>
      <c r="Z1" s="12"/>
      <c r="AA1" s="12"/>
      <c r="AB1" s="12"/>
      <c r="AC1" s="12"/>
      <c r="AJ1" s="5" t="s">
        <v>963</v>
      </c>
    </row>
    <row r="2" customFormat="false" ht="14.2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row>
    <row r="3" customFormat="false" ht="14.25" hidden="false" customHeight="false" outlineLevel="0" collapsed="false"/>
    <row r="4" customFormat="false" ht="12" hidden="false" customHeight="true" outlineLevel="0" collapsed="false">
      <c r="A4" s="1170"/>
      <c r="B4" s="1171" t="s">
        <v>34</v>
      </c>
      <c r="C4" s="1171"/>
      <c r="D4" s="1171"/>
      <c r="E4" s="1172" t="s">
        <v>1091</v>
      </c>
      <c r="F4" s="1172"/>
      <c r="G4" s="1172"/>
      <c r="H4" s="1172"/>
      <c r="I4" s="1172"/>
      <c r="J4" s="1173" t="s">
        <v>1092</v>
      </c>
      <c r="K4" s="1173"/>
      <c r="L4" s="1173"/>
      <c r="M4" s="1173"/>
      <c r="N4" s="1173"/>
      <c r="O4" s="1173"/>
      <c r="P4" s="1173"/>
      <c r="Q4" s="1173"/>
      <c r="R4" s="1173"/>
      <c r="S4" s="1173"/>
      <c r="T4" s="1173"/>
      <c r="U4" s="1173"/>
      <c r="V4" s="1173"/>
      <c r="W4" s="1173"/>
      <c r="X4" s="1173"/>
      <c r="Y4" s="1174" t="s">
        <v>1093</v>
      </c>
      <c r="Z4" s="1174"/>
      <c r="AA4" s="1174"/>
      <c r="AB4" s="1174"/>
      <c r="AC4" s="1174"/>
      <c r="AD4" s="1174"/>
      <c r="AE4" s="1174"/>
      <c r="AF4" s="1174"/>
      <c r="AG4" s="1174"/>
      <c r="AH4" s="1174"/>
      <c r="AI4" s="1174"/>
      <c r="AJ4" s="1174"/>
      <c r="AK4" s="1174"/>
      <c r="AL4" s="1174"/>
      <c r="AM4" s="1174"/>
    </row>
    <row r="5" customFormat="false" ht="14.25" hidden="false" customHeight="false" outlineLevel="0" collapsed="false">
      <c r="A5" s="1170"/>
      <c r="B5" s="1171"/>
      <c r="C5" s="1171"/>
      <c r="D5" s="1171"/>
      <c r="E5" s="1172"/>
      <c r="F5" s="1172"/>
      <c r="G5" s="1172"/>
      <c r="H5" s="1172"/>
      <c r="I5" s="1172"/>
      <c r="J5" s="1173"/>
      <c r="K5" s="1173"/>
      <c r="L5" s="1173"/>
      <c r="M5" s="1173"/>
      <c r="N5" s="1173"/>
      <c r="O5" s="1173"/>
      <c r="P5" s="1173"/>
      <c r="Q5" s="1173"/>
      <c r="R5" s="1173"/>
      <c r="S5" s="1173"/>
      <c r="T5" s="1173"/>
      <c r="U5" s="1173"/>
      <c r="V5" s="1173"/>
      <c r="W5" s="1173"/>
      <c r="X5" s="1173"/>
      <c r="Y5" s="1174"/>
      <c r="Z5" s="1174"/>
      <c r="AA5" s="1174"/>
      <c r="AB5" s="1174"/>
      <c r="AC5" s="1174"/>
      <c r="AD5" s="1174"/>
      <c r="AE5" s="1174"/>
      <c r="AF5" s="1174"/>
      <c r="AG5" s="1174"/>
      <c r="AH5" s="1174"/>
      <c r="AI5" s="1174"/>
      <c r="AJ5" s="1174"/>
      <c r="AK5" s="1174"/>
      <c r="AL5" s="1174"/>
      <c r="AM5" s="1174"/>
    </row>
    <row r="6" customFormat="false" ht="12" hidden="false" customHeight="true" outlineLevel="0" collapsed="false">
      <c r="A6" s="1170"/>
      <c r="B6" s="1171"/>
      <c r="C6" s="1171"/>
      <c r="D6" s="1171"/>
      <c r="E6" s="1172"/>
      <c r="F6" s="1172"/>
      <c r="G6" s="1172"/>
      <c r="H6" s="1172"/>
      <c r="I6" s="1172"/>
      <c r="J6" s="1175" t="s">
        <v>1094</v>
      </c>
      <c r="K6" s="1175"/>
      <c r="L6" s="1176" t="s">
        <v>1095</v>
      </c>
      <c r="M6" s="1176"/>
      <c r="N6" s="1176"/>
      <c r="O6" s="1176"/>
      <c r="P6" s="1176"/>
      <c r="Q6" s="1177" t="s">
        <v>1096</v>
      </c>
      <c r="R6" s="1177"/>
      <c r="S6" s="1177"/>
      <c r="T6" s="1177"/>
      <c r="U6" s="1177"/>
      <c r="V6" s="1177"/>
      <c r="W6" s="1177"/>
      <c r="X6" s="1177"/>
      <c r="Y6" s="1178" t="s">
        <v>1097</v>
      </c>
      <c r="Z6" s="1178"/>
      <c r="AA6" s="1178"/>
      <c r="AB6" s="1178"/>
      <c r="AC6" s="1179" t="s">
        <v>1098</v>
      </c>
      <c r="AD6" s="1179"/>
      <c r="AE6" s="1179"/>
      <c r="AF6" s="1179"/>
      <c r="AG6" s="1179"/>
      <c r="AH6" s="1179"/>
      <c r="AI6" s="1179"/>
      <c r="AJ6" s="1180" t="s">
        <v>1099</v>
      </c>
      <c r="AK6" s="1180"/>
      <c r="AL6" s="1180"/>
      <c r="AM6" s="1180"/>
    </row>
    <row r="7" customFormat="false" ht="13.5" hidden="false" customHeight="false" outlineLevel="0" collapsed="false">
      <c r="A7" s="1170"/>
      <c r="B7" s="1171"/>
      <c r="C7" s="1171"/>
      <c r="D7" s="1171"/>
      <c r="E7" s="1172"/>
      <c r="F7" s="1172"/>
      <c r="G7" s="1172"/>
      <c r="H7" s="1172"/>
      <c r="I7" s="1172"/>
      <c r="J7" s="1175"/>
      <c r="K7" s="1175"/>
      <c r="L7" s="1176"/>
      <c r="M7" s="1176"/>
      <c r="N7" s="1176"/>
      <c r="O7" s="1176"/>
      <c r="P7" s="1176"/>
      <c r="Q7" s="1177"/>
      <c r="R7" s="1177"/>
      <c r="S7" s="1177"/>
      <c r="T7" s="1177"/>
      <c r="U7" s="1177"/>
      <c r="V7" s="1177"/>
      <c r="W7" s="1177"/>
      <c r="X7" s="1177"/>
      <c r="Y7" s="1178"/>
      <c r="Z7" s="1178"/>
      <c r="AA7" s="1178"/>
      <c r="AB7" s="1178"/>
      <c r="AC7" s="1179"/>
      <c r="AD7" s="1179"/>
      <c r="AE7" s="1179"/>
      <c r="AF7" s="1179"/>
      <c r="AG7" s="1179"/>
      <c r="AH7" s="1179"/>
      <c r="AI7" s="1179"/>
      <c r="AJ7" s="1180"/>
      <c r="AK7" s="1180"/>
      <c r="AL7" s="1180"/>
      <c r="AM7" s="1180"/>
    </row>
    <row r="8" customFormat="false" ht="13.5" hidden="false" customHeight="true" outlineLevel="0" collapsed="false">
      <c r="A8" s="1170"/>
      <c r="B8" s="1171"/>
      <c r="C8" s="1171"/>
      <c r="D8" s="1171"/>
      <c r="E8" s="1172"/>
      <c r="F8" s="1172"/>
      <c r="G8" s="1172"/>
      <c r="H8" s="1172"/>
      <c r="I8" s="1172"/>
      <c r="J8" s="1175"/>
      <c r="K8" s="1175"/>
      <c r="L8" s="1176"/>
      <c r="M8" s="1176"/>
      <c r="N8" s="1176"/>
      <c r="O8" s="1176"/>
      <c r="P8" s="1176"/>
      <c r="Q8" s="1177"/>
      <c r="R8" s="1177"/>
      <c r="S8" s="1177"/>
      <c r="T8" s="1177"/>
      <c r="U8" s="1177"/>
      <c r="V8" s="1177"/>
      <c r="W8" s="1177"/>
      <c r="X8" s="1177"/>
      <c r="Y8" s="1181" t="s">
        <v>1100</v>
      </c>
      <c r="Z8" s="1181"/>
      <c r="AA8" s="1182" t="s">
        <v>1101</v>
      </c>
      <c r="AB8" s="1183" t="s">
        <v>1102</v>
      </c>
      <c r="AC8" s="1184" t="s">
        <v>1103</v>
      </c>
      <c r="AD8" s="1185" t="s">
        <v>1104</v>
      </c>
      <c r="AE8" s="1185" t="s">
        <v>1105</v>
      </c>
      <c r="AF8" s="1182" t="s">
        <v>1106</v>
      </c>
      <c r="AG8" s="1182" t="s">
        <v>782</v>
      </c>
      <c r="AH8" s="1186" t="s">
        <v>1107</v>
      </c>
      <c r="AI8" s="1187"/>
      <c r="AJ8" s="1188" t="s">
        <v>1108</v>
      </c>
      <c r="AK8" s="1188"/>
      <c r="AL8" s="1189" t="s">
        <v>1109</v>
      </c>
      <c r="AM8" s="1189"/>
    </row>
    <row r="9" customFormat="false" ht="13.5" hidden="false" customHeight="false" outlineLevel="0" collapsed="false">
      <c r="A9" s="1170"/>
      <c r="B9" s="1171"/>
      <c r="C9" s="1171"/>
      <c r="D9" s="1171"/>
      <c r="E9" s="1172"/>
      <c r="F9" s="1172"/>
      <c r="G9" s="1172"/>
      <c r="H9" s="1172"/>
      <c r="I9" s="1172"/>
      <c r="J9" s="1175"/>
      <c r="K9" s="1175"/>
      <c r="L9" s="1176"/>
      <c r="M9" s="1176"/>
      <c r="N9" s="1176"/>
      <c r="O9" s="1176"/>
      <c r="P9" s="1176"/>
      <c r="Q9" s="1177"/>
      <c r="R9" s="1177"/>
      <c r="S9" s="1177"/>
      <c r="T9" s="1177"/>
      <c r="U9" s="1177"/>
      <c r="V9" s="1177"/>
      <c r="W9" s="1177"/>
      <c r="X9" s="1177"/>
      <c r="Y9" s="1181"/>
      <c r="Z9" s="1181"/>
      <c r="AA9" s="1182"/>
      <c r="AB9" s="1183"/>
      <c r="AC9" s="1184"/>
      <c r="AD9" s="1185"/>
      <c r="AE9" s="1185"/>
      <c r="AF9" s="1182"/>
      <c r="AG9" s="1182"/>
      <c r="AH9" s="1186"/>
      <c r="AI9" s="1187"/>
      <c r="AJ9" s="1188"/>
      <c r="AK9" s="1188"/>
      <c r="AL9" s="1189"/>
      <c r="AM9" s="1189"/>
    </row>
    <row r="10" customFormat="false" ht="13.5" hidden="false" customHeight="true" outlineLevel="0" collapsed="false">
      <c r="A10" s="1170"/>
      <c r="B10" s="1171"/>
      <c r="C10" s="1171"/>
      <c r="D10" s="1171"/>
      <c r="E10" s="1172"/>
      <c r="F10" s="1172"/>
      <c r="G10" s="1172"/>
      <c r="H10" s="1172"/>
      <c r="I10" s="1172"/>
      <c r="J10" s="1175"/>
      <c r="K10" s="1175"/>
      <c r="L10" s="1176"/>
      <c r="M10" s="1176"/>
      <c r="N10" s="1176"/>
      <c r="O10" s="1176"/>
      <c r="P10" s="1176"/>
      <c r="Q10" s="1177"/>
      <c r="R10" s="1177"/>
      <c r="S10" s="1177"/>
      <c r="T10" s="1177"/>
      <c r="U10" s="1177"/>
      <c r="V10" s="1177"/>
      <c r="W10" s="1177"/>
      <c r="X10" s="1177"/>
      <c r="Y10" s="1184" t="s">
        <v>1110</v>
      </c>
      <c r="Z10" s="1190" t="s">
        <v>1111</v>
      </c>
      <c r="AA10" s="1182"/>
      <c r="AB10" s="1183"/>
      <c r="AC10" s="1184"/>
      <c r="AD10" s="1185"/>
      <c r="AE10" s="1185"/>
      <c r="AF10" s="1182"/>
      <c r="AG10" s="1182"/>
      <c r="AH10" s="1186"/>
      <c r="AI10" s="1187"/>
      <c r="AJ10" s="1191" t="s">
        <v>1112</v>
      </c>
      <c r="AK10" s="1185" t="s">
        <v>1113</v>
      </c>
      <c r="AL10" s="1191" t="s">
        <v>1112</v>
      </c>
      <c r="AM10" s="1192" t="s">
        <v>1113</v>
      </c>
    </row>
    <row r="11" customFormat="false" ht="14.25" hidden="false" customHeight="false" outlineLevel="0" collapsed="false">
      <c r="A11" s="1170"/>
      <c r="B11" s="1171"/>
      <c r="C11" s="1171"/>
      <c r="D11" s="1171"/>
      <c r="E11" s="1172"/>
      <c r="F11" s="1172"/>
      <c r="G11" s="1172"/>
      <c r="H11" s="1172"/>
      <c r="I11" s="1172"/>
      <c r="J11" s="1175"/>
      <c r="K11" s="1175"/>
      <c r="L11" s="1176"/>
      <c r="M11" s="1176"/>
      <c r="N11" s="1176"/>
      <c r="O11" s="1176"/>
      <c r="P11" s="1176"/>
      <c r="Q11" s="1177"/>
      <c r="R11" s="1177"/>
      <c r="S11" s="1177"/>
      <c r="T11" s="1177"/>
      <c r="U11" s="1177"/>
      <c r="V11" s="1177"/>
      <c r="W11" s="1177"/>
      <c r="X11" s="1177"/>
      <c r="Y11" s="1184"/>
      <c r="Z11" s="1190"/>
      <c r="AA11" s="1182"/>
      <c r="AB11" s="1183"/>
      <c r="AC11" s="1184"/>
      <c r="AD11" s="1185"/>
      <c r="AE11" s="1185"/>
      <c r="AF11" s="1182"/>
      <c r="AG11" s="1182"/>
      <c r="AH11" s="1186"/>
      <c r="AI11" s="1187"/>
      <c r="AJ11" s="1191"/>
      <c r="AK11" s="1185"/>
      <c r="AL11" s="1191"/>
      <c r="AM11" s="1192"/>
    </row>
    <row r="12" customFormat="false" ht="12" hidden="false" customHeight="true" outlineLevel="0" collapsed="false">
      <c r="A12" s="512" t="s">
        <v>846</v>
      </c>
      <c r="B12" s="160" t="s">
        <v>1324</v>
      </c>
      <c r="C12" s="35"/>
      <c r="D12" s="34"/>
      <c r="E12" s="160" t="s">
        <v>857</v>
      </c>
      <c r="F12" s="35"/>
      <c r="G12" s="35"/>
      <c r="H12" s="35"/>
      <c r="I12" s="35"/>
      <c r="J12" s="1194" t="s">
        <v>1114</v>
      </c>
      <c r="K12" s="1195" t="s">
        <v>685</v>
      </c>
      <c r="L12" s="642" t="s">
        <v>1325</v>
      </c>
      <c r="M12" s="642"/>
      <c r="N12" s="642"/>
      <c r="O12" s="642"/>
      <c r="P12" s="642"/>
      <c r="Q12" s="1435"/>
      <c r="R12" s="1435"/>
      <c r="S12" s="1435"/>
      <c r="T12" s="1435"/>
      <c r="U12" s="1435"/>
      <c r="V12" s="1435"/>
      <c r="W12" s="1435"/>
      <c r="X12" s="1435"/>
      <c r="Y12" s="1466" t="s">
        <v>1115</v>
      </c>
      <c r="Z12" s="1467" t="s">
        <v>1116</v>
      </c>
      <c r="AA12" s="1468" t="s">
        <v>1117</v>
      </c>
      <c r="AB12" s="1469" t="s">
        <v>1118</v>
      </c>
      <c r="AC12" s="1470" t="s">
        <v>1119</v>
      </c>
      <c r="AD12" s="1471" t="s">
        <v>1120</v>
      </c>
      <c r="AE12" s="1471" t="s">
        <v>1121</v>
      </c>
      <c r="AF12" s="1472" t="s">
        <v>1122</v>
      </c>
      <c r="AG12" s="1472" t="s">
        <v>1123</v>
      </c>
      <c r="AH12" s="1473" t="s">
        <v>1124</v>
      </c>
      <c r="AI12" s="1474"/>
      <c r="AJ12" s="1475"/>
      <c r="AK12" s="1476"/>
      <c r="AL12" s="1475"/>
      <c r="AM12" s="1476"/>
    </row>
    <row r="13" customFormat="false" ht="13.5" hidden="false" customHeight="false" outlineLevel="0" collapsed="false">
      <c r="A13" s="512"/>
      <c r="B13" s="42" t="s">
        <v>1326</v>
      </c>
      <c r="C13" s="125"/>
      <c r="D13" s="43"/>
      <c r="E13" s="90" t="n">
        <v>1</v>
      </c>
      <c r="F13" s="131" t="n">
        <v>2</v>
      </c>
      <c r="G13" s="131" t="n">
        <v>3</v>
      </c>
      <c r="H13" s="1257" t="n">
        <v>4</v>
      </c>
      <c r="I13" s="125"/>
      <c r="J13" s="1240" t="s">
        <v>41</v>
      </c>
      <c r="K13" s="1241" t="s">
        <v>41</v>
      </c>
      <c r="L13" s="642"/>
      <c r="M13" s="642"/>
      <c r="N13" s="642"/>
      <c r="O13" s="642"/>
      <c r="P13" s="642"/>
      <c r="Q13" s="1435"/>
      <c r="R13" s="1435"/>
      <c r="S13" s="1435"/>
      <c r="T13" s="1435"/>
      <c r="U13" s="1435"/>
      <c r="V13" s="1435"/>
      <c r="W13" s="1435"/>
      <c r="X13" s="1435"/>
      <c r="Y13" s="1466"/>
      <c r="Z13" s="1467"/>
      <c r="AA13" s="1468"/>
      <c r="AB13" s="1469"/>
      <c r="AC13" s="1470"/>
      <c r="AD13" s="1471"/>
      <c r="AE13" s="1471"/>
      <c r="AF13" s="1472"/>
      <c r="AG13" s="1472"/>
      <c r="AH13" s="1473"/>
      <c r="AI13" s="1474"/>
      <c r="AJ13" s="1475"/>
      <c r="AK13" s="1476"/>
      <c r="AL13" s="1475"/>
      <c r="AM13" s="1476"/>
    </row>
    <row r="14" customFormat="false" ht="13.5" hidden="false" customHeight="true" outlineLevel="0" collapsed="false">
      <c r="A14" s="512"/>
      <c r="B14" s="42"/>
      <c r="C14" s="125"/>
      <c r="D14" s="43"/>
      <c r="E14" s="90"/>
      <c r="F14" s="131"/>
      <c r="G14" s="131"/>
      <c r="H14" s="131"/>
      <c r="I14" s="131"/>
      <c r="J14" s="1227" t="s">
        <v>1114</v>
      </c>
      <c r="K14" s="1213" t="s">
        <v>685</v>
      </c>
      <c r="L14" s="1267" t="s">
        <v>1327</v>
      </c>
      <c r="M14" s="1267"/>
      <c r="N14" s="1267"/>
      <c r="O14" s="1267"/>
      <c r="P14" s="1267"/>
      <c r="Q14" s="1379"/>
      <c r="R14" s="1379"/>
      <c r="S14" s="1379"/>
      <c r="T14" s="1379"/>
      <c r="U14" s="1379"/>
      <c r="V14" s="1379"/>
      <c r="W14" s="1379"/>
      <c r="X14" s="1379"/>
      <c r="Y14" s="1216" t="s">
        <v>1115</v>
      </c>
      <c r="Z14" s="1217" t="s">
        <v>1116</v>
      </c>
      <c r="AA14" s="1218" t="s">
        <v>1117</v>
      </c>
      <c r="AB14" s="1219" t="s">
        <v>1118</v>
      </c>
      <c r="AC14" s="1220" t="s">
        <v>1119</v>
      </c>
      <c r="AD14" s="1221" t="s">
        <v>1120</v>
      </c>
      <c r="AE14" s="1221" t="s">
        <v>1121</v>
      </c>
      <c r="AF14" s="1222" t="s">
        <v>1122</v>
      </c>
      <c r="AG14" s="1222" t="s">
        <v>1123</v>
      </c>
      <c r="AH14" s="1223" t="s">
        <v>1124</v>
      </c>
      <c r="AI14" s="1478"/>
      <c r="AJ14" s="1224"/>
      <c r="AK14" s="1225"/>
      <c r="AL14" s="1224"/>
      <c r="AM14" s="1225"/>
    </row>
    <row r="15" customFormat="false" ht="13.5" hidden="false" customHeight="false" outlineLevel="0" collapsed="false">
      <c r="A15" s="512"/>
      <c r="B15" s="42"/>
      <c r="C15" s="125"/>
      <c r="D15" s="43"/>
      <c r="E15" s="90"/>
      <c r="F15" s="131"/>
      <c r="G15" s="131"/>
      <c r="H15" s="131"/>
      <c r="I15" s="131"/>
      <c r="J15" s="1210" t="s">
        <v>41</v>
      </c>
      <c r="K15" s="1211" t="s">
        <v>41</v>
      </c>
      <c r="L15" s="1267"/>
      <c r="M15" s="1267"/>
      <c r="N15" s="1267"/>
      <c r="O15" s="1267"/>
      <c r="P15" s="1267"/>
      <c r="Q15" s="1379"/>
      <c r="R15" s="1379"/>
      <c r="S15" s="1379"/>
      <c r="T15" s="1379"/>
      <c r="U15" s="1379"/>
      <c r="V15" s="1379"/>
      <c r="W15" s="1379"/>
      <c r="X15" s="1379"/>
      <c r="Y15" s="1216"/>
      <c r="Z15" s="1217"/>
      <c r="AA15" s="1218"/>
      <c r="AB15" s="1219"/>
      <c r="AC15" s="1220"/>
      <c r="AD15" s="1221"/>
      <c r="AE15" s="1221"/>
      <c r="AF15" s="1222"/>
      <c r="AG15" s="1222"/>
      <c r="AH15" s="1223"/>
      <c r="AI15" s="1478"/>
      <c r="AJ15" s="1224"/>
      <c r="AK15" s="1225"/>
      <c r="AL15" s="1224"/>
      <c r="AM15" s="1225"/>
    </row>
    <row r="16" customFormat="false" ht="12" hidden="false" customHeight="true" outlineLevel="0" collapsed="false">
      <c r="A16" s="512"/>
      <c r="B16" s="426" t="s">
        <v>1328</v>
      </c>
      <c r="C16" s="220"/>
      <c r="D16" s="60"/>
      <c r="E16" s="426" t="s">
        <v>862</v>
      </c>
      <c r="F16" s="61"/>
      <c r="G16" s="61"/>
      <c r="H16" s="61"/>
      <c r="I16" s="61"/>
      <c r="J16" s="1243" t="s">
        <v>1114</v>
      </c>
      <c r="K16" s="1244" t="s">
        <v>685</v>
      </c>
      <c r="L16" s="1389" t="s">
        <v>1277</v>
      </c>
      <c r="M16" s="1389"/>
      <c r="N16" s="1389"/>
      <c r="O16" s="1389"/>
      <c r="P16" s="1389"/>
      <c r="Q16" s="1390"/>
      <c r="R16" s="1390"/>
      <c r="S16" s="1390"/>
      <c r="T16" s="1390"/>
      <c r="U16" s="1390"/>
      <c r="V16" s="1390"/>
      <c r="W16" s="1390"/>
      <c r="X16" s="1390"/>
      <c r="Y16" s="1367" t="s">
        <v>1115</v>
      </c>
      <c r="Z16" s="1368" t="s">
        <v>1116</v>
      </c>
      <c r="AA16" s="1369" t="s">
        <v>1117</v>
      </c>
      <c r="AB16" s="1370" t="s">
        <v>1118</v>
      </c>
      <c r="AC16" s="1371" t="s">
        <v>1119</v>
      </c>
      <c r="AD16" s="1372" t="s">
        <v>1120</v>
      </c>
      <c r="AE16" s="1372" t="s">
        <v>1121</v>
      </c>
      <c r="AF16" s="1373" t="s">
        <v>1122</v>
      </c>
      <c r="AG16" s="1373" t="s">
        <v>1123</v>
      </c>
      <c r="AH16" s="1374" t="s">
        <v>1124</v>
      </c>
      <c r="AI16" s="1370"/>
      <c r="AJ16" s="1375"/>
      <c r="AK16" s="1298"/>
      <c r="AL16" s="1375"/>
      <c r="AM16" s="1298"/>
    </row>
    <row r="17" customFormat="false" ht="13.5" hidden="false" customHeight="false" outlineLevel="0" collapsed="false">
      <c r="A17" s="512"/>
      <c r="B17" s="42" t="s">
        <v>1329</v>
      </c>
      <c r="C17" s="169"/>
      <c r="D17" s="43"/>
      <c r="E17" s="90" t="n">
        <v>1</v>
      </c>
      <c r="F17" s="131" t="n">
        <v>2</v>
      </c>
      <c r="G17" s="131" t="n">
        <v>3</v>
      </c>
      <c r="H17" s="1257" t="n">
        <v>4</v>
      </c>
      <c r="I17" s="125"/>
      <c r="J17" s="1240" t="s">
        <v>41</v>
      </c>
      <c r="K17" s="1241" t="s">
        <v>41</v>
      </c>
      <c r="L17" s="1389"/>
      <c r="M17" s="1389"/>
      <c r="N17" s="1389"/>
      <c r="O17" s="1389"/>
      <c r="P17" s="1389"/>
      <c r="Q17" s="1390"/>
      <c r="R17" s="1390"/>
      <c r="S17" s="1390"/>
      <c r="T17" s="1390"/>
      <c r="U17" s="1390"/>
      <c r="V17" s="1390"/>
      <c r="W17" s="1390"/>
      <c r="X17" s="1390"/>
      <c r="Y17" s="1367"/>
      <c r="Z17" s="1368"/>
      <c r="AA17" s="1369"/>
      <c r="AB17" s="1370"/>
      <c r="AC17" s="1371"/>
      <c r="AD17" s="1372"/>
      <c r="AE17" s="1372"/>
      <c r="AF17" s="1373"/>
      <c r="AG17" s="1373"/>
      <c r="AH17" s="1374"/>
      <c r="AI17" s="1370"/>
      <c r="AJ17" s="1375"/>
      <c r="AK17" s="1298"/>
      <c r="AL17" s="1375"/>
      <c r="AM17" s="1298"/>
    </row>
    <row r="18" customFormat="false" ht="12" hidden="false" customHeight="true" outlineLevel="0" collapsed="false">
      <c r="A18" s="512"/>
      <c r="B18" s="42"/>
      <c r="C18" s="169"/>
      <c r="D18" s="43"/>
      <c r="E18" s="125"/>
      <c r="F18" s="125"/>
      <c r="G18" s="125"/>
      <c r="H18" s="125"/>
      <c r="I18" s="125"/>
      <c r="J18" s="1227" t="s">
        <v>1114</v>
      </c>
      <c r="K18" s="1213" t="s">
        <v>685</v>
      </c>
      <c r="L18" s="1267" t="s">
        <v>1330</v>
      </c>
      <c r="M18" s="1267"/>
      <c r="N18" s="1267"/>
      <c r="O18" s="1267"/>
      <c r="P18" s="1267"/>
      <c r="Q18" s="1379"/>
      <c r="R18" s="1379"/>
      <c r="S18" s="1379"/>
      <c r="T18" s="1379"/>
      <c r="U18" s="1379"/>
      <c r="V18" s="1379"/>
      <c r="W18" s="1379"/>
      <c r="X18" s="1379"/>
      <c r="Y18" s="1216" t="s">
        <v>1115</v>
      </c>
      <c r="Z18" s="1217" t="s">
        <v>1116</v>
      </c>
      <c r="AA18" s="1218" t="s">
        <v>1117</v>
      </c>
      <c r="AB18" s="1219" t="s">
        <v>1118</v>
      </c>
      <c r="AC18" s="1220" t="s">
        <v>1119</v>
      </c>
      <c r="AD18" s="1221" t="s">
        <v>1120</v>
      </c>
      <c r="AE18" s="1221" t="s">
        <v>1121</v>
      </c>
      <c r="AF18" s="1222" t="s">
        <v>1122</v>
      </c>
      <c r="AG18" s="1222" t="s">
        <v>1123</v>
      </c>
      <c r="AH18" s="1223" t="s">
        <v>1124</v>
      </c>
      <c r="AI18" s="1478"/>
      <c r="AJ18" s="1224"/>
      <c r="AK18" s="1225"/>
      <c r="AL18" s="1224"/>
      <c r="AM18" s="1225"/>
    </row>
    <row r="19" customFormat="false" ht="13.5" hidden="false" customHeight="false" outlineLevel="0" collapsed="false">
      <c r="A19" s="512"/>
      <c r="B19" s="42"/>
      <c r="C19" s="169"/>
      <c r="D19" s="43"/>
      <c r="E19" s="125"/>
      <c r="F19" s="125"/>
      <c r="G19" s="125"/>
      <c r="H19" s="125"/>
      <c r="I19" s="125"/>
      <c r="J19" s="1210" t="s">
        <v>41</v>
      </c>
      <c r="K19" s="1211" t="s">
        <v>41</v>
      </c>
      <c r="L19" s="1267"/>
      <c r="M19" s="1267"/>
      <c r="N19" s="1267"/>
      <c r="O19" s="1267"/>
      <c r="P19" s="1267"/>
      <c r="Q19" s="1379"/>
      <c r="R19" s="1379"/>
      <c r="S19" s="1379"/>
      <c r="T19" s="1379"/>
      <c r="U19" s="1379"/>
      <c r="V19" s="1379"/>
      <c r="W19" s="1379"/>
      <c r="X19" s="1379"/>
      <c r="Y19" s="1216"/>
      <c r="Z19" s="1217"/>
      <c r="AA19" s="1218"/>
      <c r="AB19" s="1219"/>
      <c r="AC19" s="1220"/>
      <c r="AD19" s="1221"/>
      <c r="AE19" s="1221"/>
      <c r="AF19" s="1222"/>
      <c r="AG19" s="1222"/>
      <c r="AH19" s="1223"/>
      <c r="AI19" s="1478"/>
      <c r="AJ19" s="1224"/>
      <c r="AK19" s="1225"/>
      <c r="AL19" s="1224"/>
      <c r="AM19" s="1225"/>
    </row>
    <row r="20" customFormat="false" ht="12" hidden="false" customHeight="true" outlineLevel="0" collapsed="false">
      <c r="A20" s="512"/>
      <c r="B20" s="42"/>
      <c r="C20" s="169"/>
      <c r="D20" s="43"/>
      <c r="E20" s="42"/>
      <c r="F20" s="125"/>
      <c r="G20" s="125"/>
      <c r="H20" s="125"/>
      <c r="I20" s="1209"/>
      <c r="J20" s="1288" t="s">
        <v>1114</v>
      </c>
      <c r="K20" s="1348" t="s">
        <v>685</v>
      </c>
      <c r="L20" s="1504" t="s">
        <v>1331</v>
      </c>
      <c r="M20" s="1504"/>
      <c r="N20" s="1504"/>
      <c r="O20" s="1504"/>
      <c r="P20" s="1504"/>
      <c r="Q20" s="1506"/>
      <c r="R20" s="1506"/>
      <c r="S20" s="1506"/>
      <c r="T20" s="1506"/>
      <c r="U20" s="1506"/>
      <c r="V20" s="1506"/>
      <c r="W20" s="1506"/>
      <c r="X20" s="1506"/>
      <c r="Y20" s="1351" t="s">
        <v>1115</v>
      </c>
      <c r="Z20" s="1352" t="s">
        <v>1116</v>
      </c>
      <c r="AA20" s="1353" t="s">
        <v>1117</v>
      </c>
      <c r="AB20" s="1354" t="s">
        <v>1118</v>
      </c>
      <c r="AC20" s="1355" t="s">
        <v>1119</v>
      </c>
      <c r="AD20" s="1356" t="s">
        <v>1120</v>
      </c>
      <c r="AE20" s="1356" t="s">
        <v>1121</v>
      </c>
      <c r="AF20" s="1357" t="s">
        <v>1122</v>
      </c>
      <c r="AG20" s="1357" t="s">
        <v>1123</v>
      </c>
      <c r="AH20" s="1358" t="s">
        <v>1124</v>
      </c>
      <c r="AI20" s="1354"/>
      <c r="AJ20" s="1359"/>
      <c r="AK20" s="1360"/>
      <c r="AL20" s="1359"/>
      <c r="AM20" s="1360"/>
    </row>
    <row r="21" customFormat="false" ht="14.25" hidden="false" customHeight="false" outlineLevel="0" collapsed="false">
      <c r="A21" s="512"/>
      <c r="B21" s="138"/>
      <c r="C21" s="30"/>
      <c r="D21" s="338"/>
      <c r="E21" s="138"/>
      <c r="F21" s="535"/>
      <c r="G21" s="535"/>
      <c r="H21" s="535"/>
      <c r="I21" s="535"/>
      <c r="J21" s="1363" t="s">
        <v>41</v>
      </c>
      <c r="K21" s="1334" t="s">
        <v>41</v>
      </c>
      <c r="L21" s="1504"/>
      <c r="M21" s="1504"/>
      <c r="N21" s="1504"/>
      <c r="O21" s="1504"/>
      <c r="P21" s="1504"/>
      <c r="Q21" s="1506"/>
      <c r="R21" s="1506"/>
      <c r="S21" s="1506"/>
      <c r="T21" s="1506"/>
      <c r="U21" s="1506"/>
      <c r="V21" s="1506"/>
      <c r="W21" s="1506"/>
      <c r="X21" s="1506"/>
      <c r="Y21" s="1351"/>
      <c r="Z21" s="1352"/>
      <c r="AA21" s="1353"/>
      <c r="AB21" s="1354"/>
      <c r="AC21" s="1355"/>
      <c r="AD21" s="1356"/>
      <c r="AE21" s="1356"/>
      <c r="AF21" s="1357"/>
      <c r="AG21" s="1357"/>
      <c r="AH21" s="1358"/>
      <c r="AI21" s="1354"/>
      <c r="AJ21" s="1359"/>
      <c r="AK21" s="1360"/>
      <c r="AL21" s="1359"/>
      <c r="AM21" s="1360"/>
    </row>
    <row r="22" customFormat="false" ht="12" hidden="false" customHeight="true" outlineLevel="0" collapsed="false">
      <c r="A22" s="512" t="s">
        <v>870</v>
      </c>
      <c r="B22" s="42" t="s">
        <v>871</v>
      </c>
      <c r="C22" s="169"/>
      <c r="D22" s="43"/>
      <c r="E22" s="42" t="s">
        <v>1332</v>
      </c>
      <c r="F22" s="125"/>
      <c r="G22" s="125"/>
      <c r="H22" s="125"/>
      <c r="I22" s="125"/>
      <c r="J22" s="1288" t="s">
        <v>1114</v>
      </c>
      <c r="K22" s="1348" t="s">
        <v>685</v>
      </c>
      <c r="L22" s="1228" t="s">
        <v>882</v>
      </c>
      <c r="M22" s="1228"/>
      <c r="N22" s="1228"/>
      <c r="O22" s="1228"/>
      <c r="P22" s="1228"/>
      <c r="Q22" s="1229" t="n">
        <f aca="false">設８!H18</f>
        <v>0</v>
      </c>
      <c r="R22" s="1229"/>
      <c r="S22" s="1229"/>
      <c r="T22" s="1229"/>
      <c r="U22" s="1229"/>
      <c r="V22" s="1229"/>
      <c r="W22" s="1229"/>
      <c r="X22" s="1229"/>
      <c r="Y22" s="1453" t="s">
        <v>1115</v>
      </c>
      <c r="Z22" s="1290" t="s">
        <v>1116</v>
      </c>
      <c r="AA22" s="1291" t="s">
        <v>1117</v>
      </c>
      <c r="AB22" s="1292" t="s">
        <v>1118</v>
      </c>
      <c r="AC22" s="682" t="s">
        <v>1119</v>
      </c>
      <c r="AD22" s="1293" t="s">
        <v>1120</v>
      </c>
      <c r="AE22" s="1293" t="s">
        <v>1121</v>
      </c>
      <c r="AF22" s="1294" t="s">
        <v>1122</v>
      </c>
      <c r="AG22" s="1294" t="s">
        <v>1123</v>
      </c>
      <c r="AH22" s="1295" t="s">
        <v>1124</v>
      </c>
      <c r="AI22" s="1480"/>
      <c r="AJ22" s="1296"/>
      <c r="AK22" s="1297"/>
      <c r="AL22" s="1296"/>
      <c r="AM22" s="1297"/>
    </row>
    <row r="23" customFormat="false" ht="13.5" hidden="false" customHeight="false" outlineLevel="0" collapsed="false">
      <c r="A23" s="512"/>
      <c r="B23" s="42" t="s">
        <v>878</v>
      </c>
      <c r="D23" s="43"/>
      <c r="E23" s="90" t="n">
        <v>1</v>
      </c>
      <c r="F23" s="131" t="n">
        <v>2</v>
      </c>
      <c r="G23" s="131" t="n">
        <v>3</v>
      </c>
      <c r="H23" s="1257" t="n">
        <v>4</v>
      </c>
      <c r="I23" s="125"/>
      <c r="J23" s="1240" t="s">
        <v>41</v>
      </c>
      <c r="K23" s="1241" t="s">
        <v>41</v>
      </c>
      <c r="L23" s="1228"/>
      <c r="M23" s="1228"/>
      <c r="N23" s="1228"/>
      <c r="O23" s="1228"/>
      <c r="P23" s="1228"/>
      <c r="Q23" s="1229"/>
      <c r="R23" s="1229"/>
      <c r="S23" s="1229"/>
      <c r="T23" s="1229"/>
      <c r="U23" s="1229"/>
      <c r="V23" s="1229"/>
      <c r="W23" s="1229"/>
      <c r="X23" s="1229"/>
      <c r="Y23" s="1453"/>
      <c r="Z23" s="1290"/>
      <c r="AA23" s="1291"/>
      <c r="AB23" s="1292"/>
      <c r="AC23" s="682"/>
      <c r="AD23" s="1293"/>
      <c r="AE23" s="1293"/>
      <c r="AF23" s="1294"/>
      <c r="AG23" s="1294"/>
      <c r="AH23" s="1295"/>
      <c r="AI23" s="1480"/>
      <c r="AJ23" s="1296"/>
      <c r="AK23" s="1297"/>
      <c r="AL23" s="1296"/>
      <c r="AM23" s="1297"/>
    </row>
    <row r="24" customFormat="false" ht="12" hidden="false" customHeight="true" outlineLevel="0" collapsed="false">
      <c r="A24" s="512"/>
      <c r="B24" s="42" t="s">
        <v>146</v>
      </c>
      <c r="C24" s="125"/>
      <c r="D24" s="125"/>
      <c r="E24" s="42"/>
      <c r="F24" s="125"/>
      <c r="G24" s="125"/>
      <c r="H24" s="125"/>
      <c r="I24" s="1209"/>
      <c r="J24" s="1227" t="s">
        <v>1114</v>
      </c>
      <c r="K24" s="1213" t="s">
        <v>685</v>
      </c>
      <c r="L24" s="1376" t="s">
        <v>1333</v>
      </c>
      <c r="M24" s="1376"/>
      <c r="N24" s="1376"/>
      <c r="O24" s="1376"/>
      <c r="P24" s="1376"/>
      <c r="Q24" s="1268" t="str">
        <f aca="false">IF(設９!L19="■","なし",IF(設９!O19="■","あり",""))</f>
        <v/>
      </c>
      <c r="R24" s="1268"/>
      <c r="S24" s="1268"/>
      <c r="T24" s="1268"/>
      <c r="U24" s="1268"/>
      <c r="V24" s="1268"/>
      <c r="W24" s="1268"/>
      <c r="X24" s="1268"/>
      <c r="Y24" s="1230" t="s">
        <v>1115</v>
      </c>
      <c r="Z24" s="1231" t="s">
        <v>1116</v>
      </c>
      <c r="AA24" s="1232" t="s">
        <v>1117</v>
      </c>
      <c r="AB24" s="1233" t="s">
        <v>1118</v>
      </c>
      <c r="AC24" s="1234" t="s">
        <v>1119</v>
      </c>
      <c r="AD24" s="1235" t="s">
        <v>1120</v>
      </c>
      <c r="AE24" s="1235" t="s">
        <v>1121</v>
      </c>
      <c r="AF24" s="1236" t="s">
        <v>1122</v>
      </c>
      <c r="AG24" s="1236" t="s">
        <v>1123</v>
      </c>
      <c r="AH24" s="1237" t="s">
        <v>1124</v>
      </c>
      <c r="AI24" s="1233"/>
      <c r="AJ24" s="1238"/>
      <c r="AK24" s="1239"/>
      <c r="AL24" s="1238"/>
      <c r="AM24" s="1239"/>
    </row>
    <row r="25" customFormat="false" ht="13.5" hidden="false" customHeight="false" outlineLevel="0" collapsed="false">
      <c r="A25" s="512"/>
      <c r="B25" s="1342" t="s">
        <v>212</v>
      </c>
      <c r="C25" s="1342"/>
      <c r="D25" s="1342"/>
      <c r="E25" s="42"/>
      <c r="F25" s="125"/>
      <c r="G25" s="125"/>
      <c r="H25" s="125"/>
      <c r="I25" s="1209"/>
      <c r="J25" s="1240" t="s">
        <v>41</v>
      </c>
      <c r="K25" s="1241" t="s">
        <v>41</v>
      </c>
      <c r="L25" s="1376"/>
      <c r="M25" s="1376"/>
      <c r="N25" s="1376"/>
      <c r="O25" s="1376"/>
      <c r="P25" s="1376"/>
      <c r="Q25" s="1507" t="n">
        <f aca="false">設８!Q20</f>
        <v>0</v>
      </c>
      <c r="R25" s="1507"/>
      <c r="S25" s="1507"/>
      <c r="T25" s="1507"/>
      <c r="U25" s="1507"/>
      <c r="V25" s="1507"/>
      <c r="W25" s="1507"/>
      <c r="X25" s="1507"/>
      <c r="Y25" s="1230"/>
      <c r="Z25" s="1231"/>
      <c r="AA25" s="1232"/>
      <c r="AB25" s="1233"/>
      <c r="AC25" s="1234"/>
      <c r="AD25" s="1235"/>
      <c r="AE25" s="1235"/>
      <c r="AF25" s="1236"/>
      <c r="AG25" s="1236"/>
      <c r="AH25" s="1237"/>
      <c r="AI25" s="1233"/>
      <c r="AJ25" s="1238"/>
      <c r="AK25" s="1239"/>
      <c r="AL25" s="1238"/>
      <c r="AM25" s="1239"/>
    </row>
    <row r="26" customFormat="false" ht="12" hidden="false" customHeight="true" outlineLevel="0" collapsed="false">
      <c r="A26" s="512"/>
      <c r="B26" s="42"/>
      <c r="C26" s="1299"/>
      <c r="D26" s="125"/>
      <c r="E26" s="426" t="s">
        <v>894</v>
      </c>
      <c r="F26" s="61"/>
      <c r="G26" s="61"/>
      <c r="H26" s="61"/>
      <c r="I26" s="1242"/>
      <c r="J26" s="1243" t="s">
        <v>1114</v>
      </c>
      <c r="K26" s="1244" t="s">
        <v>685</v>
      </c>
      <c r="L26" s="1389" t="s">
        <v>898</v>
      </c>
      <c r="M26" s="1389"/>
      <c r="N26" s="1389"/>
      <c r="O26" s="1389"/>
      <c r="P26" s="1389"/>
      <c r="Q26" s="1269" t="n">
        <f aca="false">設８!Q22</f>
        <v>0</v>
      </c>
      <c r="R26" s="1269"/>
      <c r="S26" s="1269"/>
      <c r="T26" s="1269"/>
      <c r="U26" s="1269"/>
      <c r="V26" s="1269"/>
      <c r="W26" s="1269"/>
      <c r="X26" s="1269"/>
      <c r="Y26" s="1367" t="s">
        <v>1115</v>
      </c>
      <c r="Z26" s="1368" t="s">
        <v>1116</v>
      </c>
      <c r="AA26" s="1369" t="s">
        <v>1117</v>
      </c>
      <c r="AB26" s="1370" t="s">
        <v>1118</v>
      </c>
      <c r="AC26" s="1371" t="s">
        <v>1119</v>
      </c>
      <c r="AD26" s="1372" t="s">
        <v>1120</v>
      </c>
      <c r="AE26" s="1372" t="s">
        <v>1121</v>
      </c>
      <c r="AF26" s="1373" t="s">
        <v>1122</v>
      </c>
      <c r="AG26" s="1373" t="s">
        <v>1123</v>
      </c>
      <c r="AH26" s="1374" t="s">
        <v>1124</v>
      </c>
      <c r="AI26" s="1370"/>
      <c r="AJ26" s="1375"/>
      <c r="AK26" s="1298"/>
      <c r="AL26" s="1375"/>
      <c r="AM26" s="1298"/>
    </row>
    <row r="27" customFormat="false" ht="13.5" hidden="false" customHeight="false" outlineLevel="0" collapsed="false">
      <c r="A27" s="512"/>
      <c r="B27" s="42"/>
      <c r="D27" s="125"/>
      <c r="E27" s="90" t="n">
        <v>1</v>
      </c>
      <c r="F27" s="131" t="n">
        <v>2</v>
      </c>
      <c r="G27" s="131" t="n">
        <v>3</v>
      </c>
      <c r="H27" s="1257" t="n">
        <v>4</v>
      </c>
      <c r="I27" s="1209"/>
      <c r="J27" s="1240" t="s">
        <v>41</v>
      </c>
      <c r="K27" s="1241" t="s">
        <v>41</v>
      </c>
      <c r="L27" s="1389"/>
      <c r="M27" s="1389"/>
      <c r="N27" s="1389"/>
      <c r="O27" s="1389"/>
      <c r="P27" s="1389"/>
      <c r="Q27" s="1269"/>
      <c r="R27" s="1269"/>
      <c r="S27" s="1269"/>
      <c r="T27" s="1269"/>
      <c r="U27" s="1269"/>
      <c r="V27" s="1269"/>
      <c r="W27" s="1269"/>
      <c r="X27" s="1269"/>
      <c r="Y27" s="1367"/>
      <c r="Z27" s="1368"/>
      <c r="AA27" s="1369"/>
      <c r="AB27" s="1370"/>
      <c r="AC27" s="1371"/>
      <c r="AD27" s="1372"/>
      <c r="AE27" s="1372"/>
      <c r="AF27" s="1373"/>
      <c r="AG27" s="1373"/>
      <c r="AH27" s="1374"/>
      <c r="AI27" s="1370"/>
      <c r="AJ27" s="1375"/>
      <c r="AK27" s="1298"/>
      <c r="AL27" s="1375"/>
      <c r="AM27" s="1298"/>
    </row>
    <row r="28" customFormat="false" ht="12" hidden="false" customHeight="true" outlineLevel="0" collapsed="false">
      <c r="A28" s="512"/>
      <c r="B28" s="42"/>
      <c r="C28" s="125"/>
      <c r="D28" s="125"/>
      <c r="E28" s="42"/>
      <c r="F28" s="125"/>
      <c r="G28" s="125"/>
      <c r="H28" s="125"/>
      <c r="I28" s="1209"/>
      <c r="J28" s="1227" t="s">
        <v>1114</v>
      </c>
      <c r="K28" s="1213" t="s">
        <v>685</v>
      </c>
      <c r="L28" s="1267" t="s">
        <v>901</v>
      </c>
      <c r="M28" s="1267"/>
      <c r="N28" s="1267"/>
      <c r="O28" s="1267"/>
      <c r="P28" s="1267"/>
      <c r="Q28" s="1215" t="n">
        <f aca="false">設８!Q23</f>
        <v>0</v>
      </c>
      <c r="R28" s="1215"/>
      <c r="S28" s="1215"/>
      <c r="T28" s="1215"/>
      <c r="U28" s="1215"/>
      <c r="V28" s="1215"/>
      <c r="W28" s="1215"/>
      <c r="X28" s="1215"/>
      <c r="Y28" s="1216" t="s">
        <v>1115</v>
      </c>
      <c r="Z28" s="1217" t="s">
        <v>1116</v>
      </c>
      <c r="AA28" s="1218" t="s">
        <v>1117</v>
      </c>
      <c r="AB28" s="1219" t="s">
        <v>1118</v>
      </c>
      <c r="AC28" s="1220" t="s">
        <v>1119</v>
      </c>
      <c r="AD28" s="1221" t="s">
        <v>1120</v>
      </c>
      <c r="AE28" s="1221" t="s">
        <v>1121</v>
      </c>
      <c r="AF28" s="1222" t="s">
        <v>1122</v>
      </c>
      <c r="AG28" s="1222" t="s">
        <v>1123</v>
      </c>
      <c r="AH28" s="1223" t="s">
        <v>1124</v>
      </c>
      <c r="AI28" s="1478"/>
      <c r="AJ28" s="1224"/>
      <c r="AK28" s="1225"/>
      <c r="AL28" s="1224"/>
      <c r="AM28" s="1225"/>
    </row>
    <row r="29" customFormat="false" ht="13.5" hidden="false" customHeight="false" outlineLevel="0" collapsed="false">
      <c r="A29" s="512"/>
      <c r="B29" s="42"/>
      <c r="C29" s="125"/>
      <c r="D29" s="125"/>
      <c r="E29" s="42"/>
      <c r="F29" s="125"/>
      <c r="G29" s="125"/>
      <c r="H29" s="125"/>
      <c r="I29" s="1209"/>
      <c r="J29" s="1210" t="s">
        <v>41</v>
      </c>
      <c r="K29" s="1211" t="s">
        <v>41</v>
      </c>
      <c r="L29" s="1267"/>
      <c r="M29" s="1267"/>
      <c r="N29" s="1267"/>
      <c r="O29" s="1267"/>
      <c r="P29" s="1267"/>
      <c r="Q29" s="1215"/>
      <c r="R29" s="1215"/>
      <c r="S29" s="1215"/>
      <c r="T29" s="1215"/>
      <c r="U29" s="1215"/>
      <c r="V29" s="1215"/>
      <c r="W29" s="1215"/>
      <c r="X29" s="1215"/>
      <c r="Y29" s="1216"/>
      <c r="Z29" s="1217"/>
      <c r="AA29" s="1218"/>
      <c r="AB29" s="1219"/>
      <c r="AC29" s="1220"/>
      <c r="AD29" s="1221"/>
      <c r="AE29" s="1221"/>
      <c r="AF29" s="1222"/>
      <c r="AG29" s="1222"/>
      <c r="AH29" s="1223"/>
      <c r="AI29" s="1478"/>
      <c r="AJ29" s="1224"/>
      <c r="AK29" s="1225"/>
      <c r="AL29" s="1224"/>
      <c r="AM29" s="1225"/>
    </row>
    <row r="30" customFormat="false" ht="12" hidden="false" customHeight="true" outlineLevel="0" collapsed="false">
      <c r="A30" s="512"/>
      <c r="B30" s="42"/>
      <c r="C30" s="125"/>
      <c r="D30" s="125"/>
      <c r="E30" s="42"/>
      <c r="F30" s="125"/>
      <c r="G30" s="125"/>
      <c r="H30" s="125"/>
      <c r="I30" s="1209"/>
      <c r="J30" s="1288" t="s">
        <v>1114</v>
      </c>
      <c r="K30" s="1348" t="s">
        <v>685</v>
      </c>
      <c r="L30" s="1228" t="s">
        <v>1334</v>
      </c>
      <c r="M30" s="1228"/>
      <c r="N30" s="1228"/>
      <c r="O30" s="1228"/>
      <c r="P30" s="1228"/>
      <c r="Q30" s="1229" t="n">
        <f aca="false">設８!Q24</f>
        <v>0</v>
      </c>
      <c r="R30" s="1229"/>
      <c r="S30" s="1229"/>
      <c r="T30" s="1229"/>
      <c r="U30" s="1229"/>
      <c r="V30" s="1229"/>
      <c r="W30" s="1229"/>
      <c r="X30" s="1229"/>
      <c r="Y30" s="1453" t="s">
        <v>1115</v>
      </c>
      <c r="Z30" s="1290" t="s">
        <v>1116</v>
      </c>
      <c r="AA30" s="1291" t="s">
        <v>1117</v>
      </c>
      <c r="AB30" s="1292" t="s">
        <v>1118</v>
      </c>
      <c r="AC30" s="682" t="s">
        <v>1119</v>
      </c>
      <c r="AD30" s="1293" t="s">
        <v>1120</v>
      </c>
      <c r="AE30" s="1293" t="s">
        <v>1121</v>
      </c>
      <c r="AF30" s="1294" t="s">
        <v>1122</v>
      </c>
      <c r="AG30" s="1294" t="s">
        <v>1123</v>
      </c>
      <c r="AH30" s="1295" t="s">
        <v>1124</v>
      </c>
      <c r="AI30" s="1480"/>
      <c r="AJ30" s="1296"/>
      <c r="AK30" s="1297"/>
      <c r="AL30" s="1296"/>
      <c r="AM30" s="1297"/>
    </row>
    <row r="31" customFormat="false" ht="13.5" hidden="false" customHeight="false" outlineLevel="0" collapsed="false">
      <c r="A31" s="512"/>
      <c r="B31" s="42"/>
      <c r="C31" s="125"/>
      <c r="D31" s="125"/>
      <c r="E31" s="42"/>
      <c r="F31" s="125"/>
      <c r="G31" s="125"/>
      <c r="H31" s="125"/>
      <c r="I31" s="1209"/>
      <c r="J31" s="1240" t="s">
        <v>41</v>
      </c>
      <c r="K31" s="1241" t="s">
        <v>41</v>
      </c>
      <c r="L31" s="1228"/>
      <c r="M31" s="1228"/>
      <c r="N31" s="1228"/>
      <c r="O31" s="1228"/>
      <c r="P31" s="1228"/>
      <c r="Q31" s="1229"/>
      <c r="R31" s="1229"/>
      <c r="S31" s="1229"/>
      <c r="T31" s="1229"/>
      <c r="U31" s="1229"/>
      <c r="V31" s="1229"/>
      <c r="W31" s="1229"/>
      <c r="X31" s="1229"/>
      <c r="Y31" s="1453"/>
      <c r="Z31" s="1290"/>
      <c r="AA31" s="1291"/>
      <c r="AB31" s="1292"/>
      <c r="AC31" s="682"/>
      <c r="AD31" s="1293"/>
      <c r="AE31" s="1293"/>
      <c r="AF31" s="1294"/>
      <c r="AG31" s="1294"/>
      <c r="AH31" s="1295"/>
      <c r="AI31" s="1480"/>
      <c r="AJ31" s="1296"/>
      <c r="AK31" s="1297"/>
      <c r="AL31" s="1296"/>
      <c r="AM31" s="1297"/>
    </row>
    <row r="32" customFormat="false" ht="12" hidden="false" customHeight="true" outlineLevel="0" collapsed="false">
      <c r="A32" s="512"/>
      <c r="B32" s="42"/>
      <c r="C32" s="125"/>
      <c r="D32" s="125"/>
      <c r="E32" s="42"/>
      <c r="F32" s="125"/>
      <c r="G32" s="125"/>
      <c r="H32" s="125"/>
      <c r="I32" s="1209"/>
      <c r="J32" s="1227" t="s">
        <v>1114</v>
      </c>
      <c r="K32" s="1213" t="s">
        <v>685</v>
      </c>
      <c r="L32" s="1267" t="s">
        <v>907</v>
      </c>
      <c r="M32" s="1267"/>
      <c r="N32" s="1267"/>
      <c r="O32" s="1267"/>
      <c r="P32" s="1267"/>
      <c r="Q32" s="1215" t="n">
        <f aca="false">設８!H26</f>
        <v>0</v>
      </c>
      <c r="R32" s="1215"/>
      <c r="S32" s="1215"/>
      <c r="T32" s="1215"/>
      <c r="U32" s="1215"/>
      <c r="V32" s="1215"/>
      <c r="W32" s="1215"/>
      <c r="X32" s="1215"/>
      <c r="Y32" s="1216" t="s">
        <v>1115</v>
      </c>
      <c r="Z32" s="1217" t="s">
        <v>1116</v>
      </c>
      <c r="AA32" s="1218" t="s">
        <v>1117</v>
      </c>
      <c r="AB32" s="1219" t="s">
        <v>1118</v>
      </c>
      <c r="AC32" s="1220" t="s">
        <v>1119</v>
      </c>
      <c r="AD32" s="1221" t="s">
        <v>1120</v>
      </c>
      <c r="AE32" s="1221" t="s">
        <v>1121</v>
      </c>
      <c r="AF32" s="1222" t="s">
        <v>1122</v>
      </c>
      <c r="AG32" s="1222" t="s">
        <v>1123</v>
      </c>
      <c r="AH32" s="1223" t="s">
        <v>1124</v>
      </c>
      <c r="AI32" s="1478"/>
      <c r="AJ32" s="1224"/>
      <c r="AK32" s="1225"/>
      <c r="AL32" s="1224"/>
      <c r="AM32" s="1225"/>
    </row>
    <row r="33" customFormat="false" ht="13.5" hidden="false" customHeight="false" outlineLevel="0" collapsed="false">
      <c r="A33" s="512"/>
      <c r="B33" s="42"/>
      <c r="C33" s="125"/>
      <c r="D33" s="125"/>
      <c r="E33" s="42"/>
      <c r="F33" s="125"/>
      <c r="G33" s="125"/>
      <c r="H33" s="125"/>
      <c r="I33" s="1209"/>
      <c r="J33" s="1210" t="s">
        <v>41</v>
      </c>
      <c r="K33" s="1211" t="s">
        <v>41</v>
      </c>
      <c r="L33" s="1267"/>
      <c r="M33" s="1267"/>
      <c r="N33" s="1267"/>
      <c r="O33" s="1267"/>
      <c r="P33" s="1267"/>
      <c r="Q33" s="1215"/>
      <c r="R33" s="1215"/>
      <c r="S33" s="1215"/>
      <c r="T33" s="1215"/>
      <c r="U33" s="1215"/>
      <c r="V33" s="1215"/>
      <c r="W33" s="1215"/>
      <c r="X33" s="1215"/>
      <c r="Y33" s="1216"/>
      <c r="Z33" s="1217"/>
      <c r="AA33" s="1218"/>
      <c r="AB33" s="1219"/>
      <c r="AC33" s="1220"/>
      <c r="AD33" s="1221"/>
      <c r="AE33" s="1221"/>
      <c r="AF33" s="1222"/>
      <c r="AG33" s="1222"/>
      <c r="AH33" s="1223"/>
      <c r="AI33" s="1478"/>
      <c r="AJ33" s="1224"/>
      <c r="AK33" s="1225"/>
      <c r="AL33" s="1224"/>
      <c r="AM33" s="1225"/>
    </row>
    <row r="34" customFormat="false" ht="12" hidden="false" customHeight="true" outlineLevel="0" collapsed="false">
      <c r="A34" s="512"/>
      <c r="B34" s="42"/>
      <c r="C34" s="125"/>
      <c r="D34" s="125"/>
      <c r="E34" s="42"/>
      <c r="F34" s="125"/>
      <c r="G34" s="125"/>
      <c r="H34" s="125"/>
      <c r="I34" s="1209"/>
      <c r="J34" s="1288" t="s">
        <v>1114</v>
      </c>
      <c r="K34" s="1348" t="s">
        <v>685</v>
      </c>
      <c r="L34" s="1228" t="s">
        <v>1335</v>
      </c>
      <c r="M34" s="1228"/>
      <c r="N34" s="1228"/>
      <c r="O34" s="1228"/>
      <c r="P34" s="1228"/>
      <c r="Q34" s="1229" t="n">
        <f aca="false">設８!H28</f>
        <v>0</v>
      </c>
      <c r="R34" s="1229"/>
      <c r="S34" s="1229"/>
      <c r="T34" s="1229"/>
      <c r="U34" s="1229"/>
      <c r="V34" s="1229"/>
      <c r="W34" s="1229"/>
      <c r="X34" s="1229"/>
      <c r="Y34" s="1453" t="s">
        <v>1115</v>
      </c>
      <c r="Z34" s="1290" t="s">
        <v>1116</v>
      </c>
      <c r="AA34" s="1291" t="s">
        <v>1117</v>
      </c>
      <c r="AB34" s="1292" t="s">
        <v>1118</v>
      </c>
      <c r="AC34" s="682" t="s">
        <v>1119</v>
      </c>
      <c r="AD34" s="1293" t="s">
        <v>1120</v>
      </c>
      <c r="AE34" s="1293" t="s">
        <v>1121</v>
      </c>
      <c r="AF34" s="1294" t="s">
        <v>1122</v>
      </c>
      <c r="AG34" s="1294" t="s">
        <v>1123</v>
      </c>
      <c r="AH34" s="1295" t="s">
        <v>1124</v>
      </c>
      <c r="AI34" s="1480"/>
      <c r="AJ34" s="1296"/>
      <c r="AK34" s="1297"/>
      <c r="AL34" s="1296"/>
      <c r="AM34" s="1297"/>
    </row>
    <row r="35" customFormat="false" ht="13.5" hidden="false" customHeight="false" outlineLevel="0" collapsed="false">
      <c r="A35" s="512"/>
      <c r="B35" s="42"/>
      <c r="C35" s="125"/>
      <c r="D35" s="125"/>
      <c r="E35" s="42"/>
      <c r="F35" s="125"/>
      <c r="G35" s="125"/>
      <c r="H35" s="125"/>
      <c r="I35" s="1209"/>
      <c r="J35" s="1240" t="s">
        <v>41</v>
      </c>
      <c r="K35" s="1241" t="s">
        <v>41</v>
      </c>
      <c r="L35" s="1228"/>
      <c r="M35" s="1228"/>
      <c r="N35" s="1228"/>
      <c r="O35" s="1228"/>
      <c r="P35" s="1228"/>
      <c r="Q35" s="1229"/>
      <c r="R35" s="1229"/>
      <c r="S35" s="1229"/>
      <c r="T35" s="1229"/>
      <c r="U35" s="1229"/>
      <c r="V35" s="1229"/>
      <c r="W35" s="1229"/>
      <c r="X35" s="1229"/>
      <c r="Y35" s="1453"/>
      <c r="Z35" s="1290"/>
      <c r="AA35" s="1291"/>
      <c r="AB35" s="1292"/>
      <c r="AC35" s="682"/>
      <c r="AD35" s="1293"/>
      <c r="AE35" s="1293"/>
      <c r="AF35" s="1294"/>
      <c r="AG35" s="1294"/>
      <c r="AH35" s="1295"/>
      <c r="AI35" s="1480"/>
      <c r="AJ35" s="1296"/>
      <c r="AK35" s="1297"/>
      <c r="AL35" s="1296"/>
      <c r="AM35" s="1297"/>
    </row>
    <row r="36" customFormat="false" ht="12" hidden="false" customHeight="true" outlineLevel="0" collapsed="false">
      <c r="A36" s="512"/>
      <c r="B36" s="42"/>
      <c r="C36" s="125"/>
      <c r="D36" s="125"/>
      <c r="E36" s="42"/>
      <c r="F36" s="125"/>
      <c r="G36" s="125"/>
      <c r="H36" s="125"/>
      <c r="I36" s="1209"/>
      <c r="J36" s="1227" t="s">
        <v>1114</v>
      </c>
      <c r="K36" s="1213" t="s">
        <v>685</v>
      </c>
      <c r="L36" s="1267" t="s">
        <v>1336</v>
      </c>
      <c r="M36" s="1267"/>
      <c r="N36" s="1267"/>
      <c r="O36" s="1267"/>
      <c r="P36" s="1267"/>
      <c r="Q36" s="1215" t="n">
        <f aca="false">設８!J30</f>
        <v>0</v>
      </c>
      <c r="R36" s="1215"/>
      <c r="S36" s="1215"/>
      <c r="T36" s="1215"/>
      <c r="U36" s="1215"/>
      <c r="V36" s="1215"/>
      <c r="W36" s="1215"/>
      <c r="X36" s="1215"/>
      <c r="Y36" s="1216" t="s">
        <v>1115</v>
      </c>
      <c r="Z36" s="1217" t="s">
        <v>1116</v>
      </c>
      <c r="AA36" s="1218" t="s">
        <v>1117</v>
      </c>
      <c r="AB36" s="1219" t="s">
        <v>1118</v>
      </c>
      <c r="AC36" s="1220" t="s">
        <v>1119</v>
      </c>
      <c r="AD36" s="1221" t="s">
        <v>1120</v>
      </c>
      <c r="AE36" s="1221" t="s">
        <v>1121</v>
      </c>
      <c r="AF36" s="1222" t="s">
        <v>1122</v>
      </c>
      <c r="AG36" s="1222" t="s">
        <v>1123</v>
      </c>
      <c r="AH36" s="1223" t="s">
        <v>1124</v>
      </c>
      <c r="AI36" s="1478"/>
      <c r="AJ36" s="1224"/>
      <c r="AK36" s="1225"/>
      <c r="AL36" s="1224"/>
      <c r="AM36" s="1225"/>
    </row>
    <row r="37" customFormat="false" ht="13.5" hidden="false" customHeight="false" outlineLevel="0" collapsed="false">
      <c r="A37" s="512"/>
      <c r="B37" s="42"/>
      <c r="C37" s="125"/>
      <c r="D37" s="125"/>
      <c r="E37" s="42"/>
      <c r="F37" s="125"/>
      <c r="G37" s="125"/>
      <c r="H37" s="125"/>
      <c r="I37" s="1209"/>
      <c r="J37" s="1210" t="s">
        <v>41</v>
      </c>
      <c r="K37" s="1211" t="s">
        <v>41</v>
      </c>
      <c r="L37" s="1267"/>
      <c r="M37" s="1267"/>
      <c r="N37" s="1267"/>
      <c r="O37" s="1267"/>
      <c r="P37" s="1267"/>
      <c r="Q37" s="1215"/>
      <c r="R37" s="1215"/>
      <c r="S37" s="1215"/>
      <c r="T37" s="1215"/>
      <c r="U37" s="1215"/>
      <c r="V37" s="1215"/>
      <c r="W37" s="1215"/>
      <c r="X37" s="1215"/>
      <c r="Y37" s="1216"/>
      <c r="Z37" s="1217"/>
      <c r="AA37" s="1218"/>
      <c r="AB37" s="1219"/>
      <c r="AC37" s="1220"/>
      <c r="AD37" s="1221"/>
      <c r="AE37" s="1221"/>
      <c r="AF37" s="1222"/>
      <c r="AG37" s="1222"/>
      <c r="AH37" s="1223"/>
      <c r="AI37" s="1478"/>
      <c r="AJ37" s="1224"/>
      <c r="AK37" s="1225"/>
      <c r="AL37" s="1224"/>
      <c r="AM37" s="1225"/>
    </row>
    <row r="38" customFormat="false" ht="12" hidden="false" customHeight="true" outlineLevel="0" collapsed="false">
      <c r="A38" s="512"/>
      <c r="B38" s="42"/>
      <c r="C38" s="125"/>
      <c r="D38" s="125"/>
      <c r="E38" s="42"/>
      <c r="F38" s="125"/>
      <c r="G38" s="125"/>
      <c r="H38" s="125"/>
      <c r="I38" s="1209"/>
      <c r="J38" s="1288" t="s">
        <v>1114</v>
      </c>
      <c r="K38" s="1348" t="s">
        <v>685</v>
      </c>
      <c r="L38" s="1228" t="s">
        <v>1337</v>
      </c>
      <c r="M38" s="1228"/>
      <c r="N38" s="1228"/>
      <c r="O38" s="1228"/>
      <c r="P38" s="1228"/>
      <c r="Q38" s="1268" t="n">
        <f aca="false">設８!J31</f>
        <v>0</v>
      </c>
      <c r="R38" s="1268"/>
      <c r="S38" s="1268"/>
      <c r="T38" s="1268"/>
      <c r="U38" s="1268"/>
      <c r="V38" s="1268"/>
      <c r="W38" s="1268"/>
      <c r="X38" s="1268"/>
      <c r="Y38" s="1453" t="s">
        <v>1115</v>
      </c>
      <c r="Z38" s="1290" t="s">
        <v>1116</v>
      </c>
      <c r="AA38" s="1291" t="s">
        <v>1117</v>
      </c>
      <c r="AB38" s="1292" t="s">
        <v>1118</v>
      </c>
      <c r="AC38" s="682" t="s">
        <v>1119</v>
      </c>
      <c r="AD38" s="1293" t="s">
        <v>1120</v>
      </c>
      <c r="AE38" s="1293" t="s">
        <v>1121</v>
      </c>
      <c r="AF38" s="1294" t="s">
        <v>1122</v>
      </c>
      <c r="AG38" s="1294" t="s">
        <v>1123</v>
      </c>
      <c r="AH38" s="1295" t="s">
        <v>1124</v>
      </c>
      <c r="AI38" s="1480"/>
      <c r="AJ38" s="1296"/>
      <c r="AK38" s="1297"/>
      <c r="AL38" s="1296"/>
      <c r="AM38" s="1297"/>
    </row>
    <row r="39" customFormat="false" ht="13.5" hidden="false" customHeight="false" outlineLevel="0" collapsed="false">
      <c r="A39" s="512"/>
      <c r="B39" s="42"/>
      <c r="C39" s="125"/>
      <c r="D39" s="125"/>
      <c r="E39" s="42"/>
      <c r="F39" s="125"/>
      <c r="G39" s="125"/>
      <c r="H39" s="125"/>
      <c r="I39" s="1209"/>
      <c r="J39" s="1240" t="s">
        <v>41</v>
      </c>
      <c r="K39" s="1241" t="s">
        <v>41</v>
      </c>
      <c r="L39" s="1228"/>
      <c r="M39" s="1228"/>
      <c r="N39" s="1228"/>
      <c r="O39" s="1228"/>
      <c r="P39" s="1228"/>
      <c r="Q39" s="1397" t="n">
        <f aca="false">設８!S31</f>
        <v>0</v>
      </c>
      <c r="R39" s="1397"/>
      <c r="S39" s="1397"/>
      <c r="T39" s="1397"/>
      <c r="U39" s="1397"/>
      <c r="V39" s="1397"/>
      <c r="W39" s="1397"/>
      <c r="X39" s="1397"/>
      <c r="Y39" s="1453"/>
      <c r="Z39" s="1290"/>
      <c r="AA39" s="1291"/>
      <c r="AB39" s="1292"/>
      <c r="AC39" s="682"/>
      <c r="AD39" s="1293"/>
      <c r="AE39" s="1293"/>
      <c r="AF39" s="1294"/>
      <c r="AG39" s="1294"/>
      <c r="AH39" s="1295"/>
      <c r="AI39" s="1480"/>
      <c r="AJ39" s="1296"/>
      <c r="AK39" s="1297"/>
      <c r="AL39" s="1296"/>
      <c r="AM39" s="1297"/>
    </row>
    <row r="40" customFormat="false" ht="12" hidden="false" customHeight="true" outlineLevel="0" collapsed="false">
      <c r="A40" s="512"/>
      <c r="B40" s="42"/>
      <c r="C40" s="125"/>
      <c r="D40" s="125"/>
      <c r="E40" s="42"/>
      <c r="F40" s="125"/>
      <c r="G40" s="125"/>
      <c r="H40" s="125"/>
      <c r="I40" s="1209"/>
      <c r="J40" s="1227" t="s">
        <v>1114</v>
      </c>
      <c r="K40" s="1213" t="s">
        <v>685</v>
      </c>
      <c r="L40" s="1267" t="s">
        <v>1338</v>
      </c>
      <c r="M40" s="1267"/>
      <c r="N40" s="1267"/>
      <c r="O40" s="1267"/>
      <c r="P40" s="1267"/>
      <c r="Q40" s="1215" t="n">
        <f aca="false">設８!J32</f>
        <v>0</v>
      </c>
      <c r="R40" s="1215"/>
      <c r="S40" s="1215"/>
      <c r="T40" s="1215"/>
      <c r="U40" s="1215"/>
      <c r="V40" s="1215"/>
      <c r="W40" s="1215"/>
      <c r="X40" s="1215"/>
      <c r="Y40" s="1216" t="s">
        <v>1115</v>
      </c>
      <c r="Z40" s="1217" t="s">
        <v>1116</v>
      </c>
      <c r="AA40" s="1218" t="s">
        <v>1117</v>
      </c>
      <c r="AB40" s="1219" t="s">
        <v>1118</v>
      </c>
      <c r="AC40" s="1220" t="s">
        <v>1119</v>
      </c>
      <c r="AD40" s="1221" t="s">
        <v>1120</v>
      </c>
      <c r="AE40" s="1221" t="s">
        <v>1121</v>
      </c>
      <c r="AF40" s="1222" t="s">
        <v>1122</v>
      </c>
      <c r="AG40" s="1222" t="s">
        <v>1123</v>
      </c>
      <c r="AH40" s="1223" t="s">
        <v>1124</v>
      </c>
      <c r="AI40" s="1478"/>
      <c r="AJ40" s="1224"/>
      <c r="AK40" s="1225"/>
      <c r="AL40" s="1224"/>
      <c r="AM40" s="1225"/>
    </row>
    <row r="41" customFormat="false" ht="13.5" hidden="false" customHeight="false" outlineLevel="0" collapsed="false">
      <c r="A41" s="512"/>
      <c r="B41" s="42"/>
      <c r="C41" s="125"/>
      <c r="D41" s="125"/>
      <c r="E41" s="42"/>
      <c r="F41" s="125"/>
      <c r="G41" s="125"/>
      <c r="H41" s="125"/>
      <c r="I41" s="1209"/>
      <c r="J41" s="1210" t="s">
        <v>41</v>
      </c>
      <c r="K41" s="1211" t="s">
        <v>41</v>
      </c>
      <c r="L41" s="1267"/>
      <c r="M41" s="1267"/>
      <c r="N41" s="1267"/>
      <c r="O41" s="1267"/>
      <c r="P41" s="1267"/>
      <c r="Q41" s="1215"/>
      <c r="R41" s="1215"/>
      <c r="S41" s="1215"/>
      <c r="T41" s="1215"/>
      <c r="U41" s="1215"/>
      <c r="V41" s="1215"/>
      <c r="W41" s="1215"/>
      <c r="X41" s="1215"/>
      <c r="Y41" s="1216"/>
      <c r="Z41" s="1217"/>
      <c r="AA41" s="1218"/>
      <c r="AB41" s="1219"/>
      <c r="AC41" s="1220"/>
      <c r="AD41" s="1221"/>
      <c r="AE41" s="1221"/>
      <c r="AF41" s="1222"/>
      <c r="AG41" s="1222"/>
      <c r="AH41" s="1223"/>
      <c r="AI41" s="1478"/>
      <c r="AJ41" s="1224"/>
      <c r="AK41" s="1225"/>
      <c r="AL41" s="1224"/>
      <c r="AM41" s="1225"/>
    </row>
    <row r="42" customFormat="false" ht="12" hidden="false" customHeight="true" outlineLevel="0" collapsed="false">
      <c r="A42" s="512"/>
      <c r="B42" s="42"/>
      <c r="C42" s="125"/>
      <c r="D42" s="125"/>
      <c r="E42" s="42"/>
      <c r="F42" s="125"/>
      <c r="G42" s="125"/>
      <c r="H42" s="125"/>
      <c r="I42" s="1209"/>
      <c r="J42" s="1288" t="s">
        <v>1114</v>
      </c>
      <c r="K42" s="1348" t="s">
        <v>685</v>
      </c>
      <c r="L42" s="1228" t="s">
        <v>921</v>
      </c>
      <c r="M42" s="1228"/>
      <c r="N42" s="1228"/>
      <c r="O42" s="1228"/>
      <c r="P42" s="1228"/>
      <c r="Q42" s="1229" t="n">
        <f aca="false">設８!H34</f>
        <v>0</v>
      </c>
      <c r="R42" s="1229"/>
      <c r="S42" s="1229"/>
      <c r="T42" s="1229"/>
      <c r="U42" s="1229"/>
      <c r="V42" s="1229"/>
      <c r="W42" s="1229"/>
      <c r="X42" s="1229"/>
      <c r="Y42" s="1453" t="s">
        <v>1115</v>
      </c>
      <c r="Z42" s="1290" t="s">
        <v>1116</v>
      </c>
      <c r="AA42" s="1291" t="s">
        <v>1117</v>
      </c>
      <c r="AB42" s="1292" t="s">
        <v>1118</v>
      </c>
      <c r="AC42" s="682" t="s">
        <v>1119</v>
      </c>
      <c r="AD42" s="1293" t="s">
        <v>1120</v>
      </c>
      <c r="AE42" s="1293" t="s">
        <v>1121</v>
      </c>
      <c r="AF42" s="1294" t="s">
        <v>1122</v>
      </c>
      <c r="AG42" s="1294" t="s">
        <v>1123</v>
      </c>
      <c r="AH42" s="1295" t="s">
        <v>1124</v>
      </c>
      <c r="AI42" s="1480"/>
      <c r="AJ42" s="1296"/>
      <c r="AK42" s="1297"/>
      <c r="AL42" s="1296"/>
      <c r="AM42" s="1297"/>
    </row>
    <row r="43" customFormat="false" ht="13.5" hidden="false" customHeight="false" outlineLevel="0" collapsed="false">
      <c r="A43" s="512"/>
      <c r="B43" s="42"/>
      <c r="C43" s="125"/>
      <c r="D43" s="125"/>
      <c r="E43" s="42"/>
      <c r="F43" s="125"/>
      <c r="G43" s="125"/>
      <c r="H43" s="125"/>
      <c r="I43" s="1209"/>
      <c r="J43" s="1240" t="s">
        <v>41</v>
      </c>
      <c r="K43" s="1241" t="s">
        <v>41</v>
      </c>
      <c r="L43" s="1228"/>
      <c r="M43" s="1228"/>
      <c r="N43" s="1228"/>
      <c r="O43" s="1228"/>
      <c r="P43" s="1228"/>
      <c r="Q43" s="1229"/>
      <c r="R43" s="1229"/>
      <c r="S43" s="1229"/>
      <c r="T43" s="1229"/>
      <c r="U43" s="1229"/>
      <c r="V43" s="1229"/>
      <c r="W43" s="1229"/>
      <c r="X43" s="1229"/>
      <c r="Y43" s="1453"/>
      <c r="Z43" s="1290"/>
      <c r="AA43" s="1291"/>
      <c r="AB43" s="1292"/>
      <c r="AC43" s="682"/>
      <c r="AD43" s="1293"/>
      <c r="AE43" s="1293"/>
      <c r="AF43" s="1294"/>
      <c r="AG43" s="1294"/>
      <c r="AH43" s="1295"/>
      <c r="AI43" s="1480"/>
      <c r="AJ43" s="1296"/>
      <c r="AK43" s="1297"/>
      <c r="AL43" s="1296"/>
      <c r="AM43" s="1297"/>
    </row>
    <row r="44" customFormat="false" ht="12" hidden="false" customHeight="true" outlineLevel="0" collapsed="false">
      <c r="A44" s="512"/>
      <c r="B44" s="42"/>
      <c r="C44" s="125"/>
      <c r="D44" s="125"/>
      <c r="E44" s="426" t="s">
        <v>425</v>
      </c>
      <c r="F44" s="61"/>
      <c r="G44" s="61"/>
      <c r="H44" s="61"/>
      <c r="I44" s="1242"/>
      <c r="J44" s="1243" t="s">
        <v>1114</v>
      </c>
      <c r="K44" s="1244" t="s">
        <v>685</v>
      </c>
      <c r="L44" s="1389" t="s">
        <v>1339</v>
      </c>
      <c r="M44" s="1389"/>
      <c r="N44" s="1389"/>
      <c r="O44" s="1389"/>
      <c r="P44" s="1389"/>
      <c r="Q44" s="1269" t="n">
        <f aca="false">設８!Q37</f>
        <v>0</v>
      </c>
      <c r="R44" s="1269"/>
      <c r="S44" s="1269"/>
      <c r="T44" s="1269"/>
      <c r="U44" s="1269"/>
      <c r="V44" s="1269"/>
      <c r="W44" s="1269"/>
      <c r="X44" s="1269"/>
      <c r="Y44" s="1367" t="s">
        <v>1115</v>
      </c>
      <c r="Z44" s="1368" t="s">
        <v>1116</v>
      </c>
      <c r="AA44" s="1369" t="s">
        <v>1117</v>
      </c>
      <c r="AB44" s="1370" t="s">
        <v>1118</v>
      </c>
      <c r="AC44" s="1371" t="s">
        <v>1119</v>
      </c>
      <c r="AD44" s="1372" t="s">
        <v>1120</v>
      </c>
      <c r="AE44" s="1372" t="s">
        <v>1121</v>
      </c>
      <c r="AF44" s="1373" t="s">
        <v>1122</v>
      </c>
      <c r="AG44" s="1373" t="s">
        <v>1123</v>
      </c>
      <c r="AH44" s="1374" t="s">
        <v>1124</v>
      </c>
      <c r="AI44" s="1370"/>
      <c r="AJ44" s="1375"/>
      <c r="AK44" s="1298"/>
      <c r="AL44" s="1375"/>
      <c r="AM44" s="1298"/>
    </row>
    <row r="45" customFormat="false" ht="13.5" hidden="false" customHeight="false" outlineLevel="0" collapsed="false">
      <c r="A45" s="512"/>
      <c r="B45" s="42"/>
      <c r="C45" s="125"/>
      <c r="D45" s="125"/>
      <c r="E45" s="90" t="n">
        <v>1</v>
      </c>
      <c r="F45" s="131" t="n">
        <v>2</v>
      </c>
      <c r="G45" s="131" t="n">
        <v>3</v>
      </c>
      <c r="H45" s="1257" t="n">
        <v>4</v>
      </c>
      <c r="I45" s="1209"/>
      <c r="J45" s="1240" t="s">
        <v>41</v>
      </c>
      <c r="K45" s="1241" t="s">
        <v>41</v>
      </c>
      <c r="L45" s="1389"/>
      <c r="M45" s="1389"/>
      <c r="N45" s="1389"/>
      <c r="O45" s="1389"/>
      <c r="P45" s="1389"/>
      <c r="Q45" s="1397" t="n">
        <f aca="false">設８!Q38</f>
        <v>0</v>
      </c>
      <c r="R45" s="1397"/>
      <c r="S45" s="1397"/>
      <c r="T45" s="1397"/>
      <c r="U45" s="1397"/>
      <c r="V45" s="1397"/>
      <c r="W45" s="1397"/>
      <c r="X45" s="1397"/>
      <c r="Y45" s="1367"/>
      <c r="Z45" s="1368"/>
      <c r="AA45" s="1369"/>
      <c r="AB45" s="1370"/>
      <c r="AC45" s="1371"/>
      <c r="AD45" s="1372"/>
      <c r="AE45" s="1372"/>
      <c r="AF45" s="1373"/>
      <c r="AG45" s="1373"/>
      <c r="AH45" s="1374"/>
      <c r="AI45" s="1370"/>
      <c r="AJ45" s="1375"/>
      <c r="AK45" s="1298"/>
      <c r="AL45" s="1375"/>
      <c r="AM45" s="1298"/>
    </row>
    <row r="46" customFormat="false" ht="13.5" hidden="false" customHeight="true" outlineLevel="0" collapsed="false">
      <c r="A46" s="512"/>
      <c r="B46" s="42"/>
      <c r="C46" s="125"/>
      <c r="D46" s="43"/>
      <c r="E46" s="42"/>
      <c r="F46" s="131"/>
      <c r="G46" s="131"/>
      <c r="H46" s="131"/>
      <c r="I46" s="1320"/>
      <c r="J46" s="1227" t="s">
        <v>1114</v>
      </c>
      <c r="K46" s="1213" t="s">
        <v>685</v>
      </c>
      <c r="L46" s="1267" t="s">
        <v>1340</v>
      </c>
      <c r="M46" s="1267"/>
      <c r="N46" s="1267"/>
      <c r="O46" s="1267"/>
      <c r="P46" s="1267"/>
      <c r="Q46" s="1215" t="n">
        <f aca="false">設８!Q41</f>
        <v>0</v>
      </c>
      <c r="R46" s="1215"/>
      <c r="S46" s="1215"/>
      <c r="T46" s="1215"/>
      <c r="U46" s="1215"/>
      <c r="V46" s="1215"/>
      <c r="W46" s="1215"/>
      <c r="X46" s="1215"/>
      <c r="Y46" s="1216" t="s">
        <v>1115</v>
      </c>
      <c r="Z46" s="1217" t="s">
        <v>1116</v>
      </c>
      <c r="AA46" s="1218" t="s">
        <v>1117</v>
      </c>
      <c r="AB46" s="1219" t="s">
        <v>1118</v>
      </c>
      <c r="AC46" s="1220" t="s">
        <v>1119</v>
      </c>
      <c r="AD46" s="1221" t="s">
        <v>1120</v>
      </c>
      <c r="AE46" s="1221" t="s">
        <v>1121</v>
      </c>
      <c r="AF46" s="1222" t="s">
        <v>1122</v>
      </c>
      <c r="AG46" s="1222" t="s">
        <v>1123</v>
      </c>
      <c r="AH46" s="1223" t="s">
        <v>1124</v>
      </c>
      <c r="AI46" s="1478"/>
      <c r="AJ46" s="1224"/>
      <c r="AK46" s="1225"/>
      <c r="AL46" s="1224"/>
      <c r="AM46" s="1225"/>
    </row>
    <row r="47" customFormat="false" ht="13.5" hidden="false" customHeight="false" outlineLevel="0" collapsed="false">
      <c r="A47" s="512"/>
      <c r="B47" s="42"/>
      <c r="C47" s="125"/>
      <c r="D47" s="43"/>
      <c r="E47" s="125"/>
      <c r="F47" s="131"/>
      <c r="G47" s="131"/>
      <c r="H47" s="131"/>
      <c r="I47" s="169"/>
      <c r="J47" s="1210" t="s">
        <v>41</v>
      </c>
      <c r="K47" s="1211" t="s">
        <v>41</v>
      </c>
      <c r="L47" s="1267"/>
      <c r="M47" s="1267"/>
      <c r="N47" s="1267"/>
      <c r="O47" s="1267"/>
      <c r="P47" s="1267"/>
      <c r="Q47" s="1215"/>
      <c r="R47" s="1215"/>
      <c r="S47" s="1215"/>
      <c r="T47" s="1215"/>
      <c r="U47" s="1215"/>
      <c r="V47" s="1215"/>
      <c r="W47" s="1215"/>
      <c r="X47" s="1215"/>
      <c r="Y47" s="1216"/>
      <c r="Z47" s="1217"/>
      <c r="AA47" s="1218"/>
      <c r="AB47" s="1219"/>
      <c r="AC47" s="1220"/>
      <c r="AD47" s="1221"/>
      <c r="AE47" s="1221"/>
      <c r="AF47" s="1222"/>
      <c r="AG47" s="1222"/>
      <c r="AH47" s="1223"/>
      <c r="AI47" s="1478"/>
      <c r="AJ47" s="1224"/>
      <c r="AK47" s="1225"/>
      <c r="AL47" s="1224"/>
      <c r="AM47" s="1225"/>
    </row>
    <row r="48" customFormat="false" ht="13.5" hidden="false" customHeight="true" outlineLevel="0" collapsed="false">
      <c r="A48" s="512"/>
      <c r="B48" s="90"/>
      <c r="C48" s="131"/>
      <c r="D48" s="54"/>
      <c r="E48" s="125"/>
      <c r="F48" s="131"/>
      <c r="G48" s="131"/>
      <c r="H48" s="131"/>
      <c r="I48" s="169"/>
      <c r="J48" s="1227" t="s">
        <v>1114</v>
      </c>
      <c r="K48" s="1213" t="s">
        <v>685</v>
      </c>
      <c r="L48" s="1344" t="s">
        <v>1341</v>
      </c>
      <c r="M48" s="1344"/>
      <c r="N48" s="1344"/>
      <c r="O48" s="1344"/>
      <c r="P48" s="1344"/>
      <c r="Q48" s="1508" t="str">
        <f aca="false">IF(設８!Q42="■","なし",IF(設８!T42="■","あり",""))</f>
        <v/>
      </c>
      <c r="R48" s="1508"/>
      <c r="S48" s="1508"/>
      <c r="T48" s="1508"/>
      <c r="U48" s="1508"/>
      <c r="V48" s="1508"/>
      <c r="W48" s="1508"/>
      <c r="X48" s="1508"/>
      <c r="Y48" s="1230" t="s">
        <v>1115</v>
      </c>
      <c r="Z48" s="1231" t="s">
        <v>1116</v>
      </c>
      <c r="AA48" s="1232" t="s">
        <v>1117</v>
      </c>
      <c r="AB48" s="1233" t="s">
        <v>1118</v>
      </c>
      <c r="AC48" s="1234" t="s">
        <v>1119</v>
      </c>
      <c r="AD48" s="1235" t="s">
        <v>1120</v>
      </c>
      <c r="AE48" s="1235" t="s">
        <v>1121</v>
      </c>
      <c r="AF48" s="1236" t="s">
        <v>1122</v>
      </c>
      <c r="AG48" s="1236" t="s">
        <v>1123</v>
      </c>
      <c r="AH48" s="1237" t="s">
        <v>1124</v>
      </c>
      <c r="AI48" s="1233"/>
      <c r="AJ48" s="1238"/>
      <c r="AK48" s="1239"/>
      <c r="AL48" s="1238"/>
      <c r="AM48" s="1239"/>
    </row>
    <row r="49" customFormat="false" ht="13.5" hidden="false" customHeight="false" outlineLevel="0" collapsed="false">
      <c r="A49" s="512"/>
      <c r="B49" s="90"/>
      <c r="C49" s="131"/>
      <c r="D49" s="54"/>
      <c r="E49" s="90"/>
      <c r="F49" s="131"/>
      <c r="G49" s="131"/>
      <c r="H49" s="131"/>
      <c r="I49" s="1423"/>
      <c r="J49" s="1240" t="s">
        <v>41</v>
      </c>
      <c r="K49" s="1241" t="s">
        <v>41</v>
      </c>
      <c r="L49" s="1344"/>
      <c r="M49" s="1344"/>
      <c r="N49" s="1344"/>
      <c r="O49" s="1344"/>
      <c r="P49" s="1344"/>
      <c r="Q49" s="1508"/>
      <c r="R49" s="1508"/>
      <c r="S49" s="1508"/>
      <c r="T49" s="1508"/>
      <c r="U49" s="1508"/>
      <c r="V49" s="1508"/>
      <c r="W49" s="1508"/>
      <c r="X49" s="1508"/>
      <c r="Y49" s="1230"/>
      <c r="Z49" s="1231"/>
      <c r="AA49" s="1232"/>
      <c r="AB49" s="1233"/>
      <c r="AC49" s="1234"/>
      <c r="AD49" s="1235"/>
      <c r="AE49" s="1235"/>
      <c r="AF49" s="1236"/>
      <c r="AG49" s="1236"/>
      <c r="AH49" s="1237"/>
      <c r="AI49" s="1233"/>
      <c r="AJ49" s="1238"/>
      <c r="AK49" s="1239"/>
      <c r="AL49" s="1238"/>
      <c r="AM49" s="1239"/>
    </row>
    <row r="50" customFormat="false" ht="12" hidden="false" customHeight="true" outlineLevel="0" collapsed="false">
      <c r="A50" s="512"/>
      <c r="B50" s="42"/>
      <c r="C50" s="125"/>
      <c r="D50" s="43"/>
      <c r="E50" s="125"/>
      <c r="F50" s="131"/>
      <c r="G50" s="131"/>
      <c r="H50" s="131"/>
      <c r="I50" s="169"/>
      <c r="J50" s="1227" t="s">
        <v>1114</v>
      </c>
      <c r="K50" s="1213" t="s">
        <v>685</v>
      </c>
      <c r="L50" s="1344" t="s">
        <v>936</v>
      </c>
      <c r="M50" s="1344"/>
      <c r="N50" s="1344"/>
      <c r="O50" s="1344"/>
      <c r="P50" s="1344"/>
      <c r="Q50" s="1215" t="n">
        <f aca="false">設８!L43</f>
        <v>0</v>
      </c>
      <c r="R50" s="1215"/>
      <c r="S50" s="1215"/>
      <c r="T50" s="1215"/>
      <c r="U50" s="1215"/>
      <c r="V50" s="1215"/>
      <c r="W50" s="1215"/>
      <c r="X50" s="1215"/>
      <c r="Y50" s="1216" t="s">
        <v>1115</v>
      </c>
      <c r="Z50" s="1218" t="s">
        <v>1116</v>
      </c>
      <c r="AA50" s="1218" t="s">
        <v>1117</v>
      </c>
      <c r="AB50" s="1219" t="s">
        <v>1118</v>
      </c>
      <c r="AC50" s="1220" t="s">
        <v>1119</v>
      </c>
      <c r="AD50" s="1222" t="s">
        <v>1120</v>
      </c>
      <c r="AE50" s="1222" t="s">
        <v>1121</v>
      </c>
      <c r="AF50" s="1222" t="s">
        <v>1122</v>
      </c>
      <c r="AG50" s="1222" t="s">
        <v>1123</v>
      </c>
      <c r="AH50" s="1222" t="s">
        <v>1124</v>
      </c>
      <c r="AI50" s="1478"/>
      <c r="AJ50" s="1224"/>
      <c r="AK50" s="1225"/>
      <c r="AL50" s="1224"/>
      <c r="AM50" s="1225"/>
    </row>
    <row r="51" customFormat="false" ht="13.5" hidden="false" customHeight="false" outlineLevel="0" collapsed="false">
      <c r="A51" s="512"/>
      <c r="B51" s="42"/>
      <c r="C51" s="125"/>
      <c r="D51" s="43"/>
      <c r="E51" s="90"/>
      <c r="F51" s="131"/>
      <c r="G51" s="131"/>
      <c r="H51" s="131"/>
      <c r="I51" s="1423"/>
      <c r="J51" s="1210" t="s">
        <v>41</v>
      </c>
      <c r="K51" s="1211" t="s">
        <v>41</v>
      </c>
      <c r="L51" s="1344"/>
      <c r="M51" s="1344"/>
      <c r="N51" s="1344"/>
      <c r="O51" s="1344"/>
      <c r="P51" s="1344"/>
      <c r="Q51" s="1215"/>
      <c r="R51" s="1215"/>
      <c r="S51" s="1215"/>
      <c r="T51" s="1215"/>
      <c r="U51" s="1215"/>
      <c r="V51" s="1215"/>
      <c r="W51" s="1215"/>
      <c r="X51" s="1215"/>
      <c r="Y51" s="1216"/>
      <c r="Z51" s="1218"/>
      <c r="AA51" s="1218"/>
      <c r="AB51" s="1219"/>
      <c r="AC51" s="1220"/>
      <c r="AD51" s="1222"/>
      <c r="AE51" s="1222"/>
      <c r="AF51" s="1222"/>
      <c r="AG51" s="1222"/>
      <c r="AH51" s="1222"/>
      <c r="AI51" s="1478"/>
      <c r="AJ51" s="1224"/>
      <c r="AK51" s="1225"/>
      <c r="AL51" s="1224"/>
      <c r="AM51" s="1225"/>
    </row>
    <row r="52" customFormat="false" ht="12" hidden="false" customHeight="true" outlineLevel="0" collapsed="false">
      <c r="A52" s="512"/>
      <c r="B52" s="42"/>
      <c r="C52" s="125"/>
      <c r="D52" s="43"/>
      <c r="E52" s="125"/>
      <c r="F52" s="131"/>
      <c r="G52" s="131"/>
      <c r="H52" s="131"/>
      <c r="I52" s="169"/>
      <c r="J52" s="1227" t="s">
        <v>1114</v>
      </c>
      <c r="K52" s="1213" t="s">
        <v>685</v>
      </c>
      <c r="L52" s="1267" t="s">
        <v>1342</v>
      </c>
      <c r="M52" s="1267"/>
      <c r="N52" s="1267"/>
      <c r="O52" s="1267"/>
      <c r="P52" s="1267"/>
      <c r="Q52" s="1508" t="str">
        <f aca="false">IF(設８!Q44="■","なし",IF(設８!T44="■","あり",""))</f>
        <v/>
      </c>
      <c r="R52" s="1508"/>
      <c r="S52" s="1508"/>
      <c r="T52" s="1508"/>
      <c r="U52" s="1508"/>
      <c r="V52" s="1508"/>
      <c r="W52" s="1508"/>
      <c r="X52" s="1508"/>
      <c r="Y52" s="1216" t="s">
        <v>1115</v>
      </c>
      <c r="Z52" s="1218" t="s">
        <v>1116</v>
      </c>
      <c r="AA52" s="1218" t="s">
        <v>1117</v>
      </c>
      <c r="AB52" s="1219" t="s">
        <v>1118</v>
      </c>
      <c r="AC52" s="1220" t="s">
        <v>1119</v>
      </c>
      <c r="AD52" s="1222" t="s">
        <v>1120</v>
      </c>
      <c r="AE52" s="1222" t="s">
        <v>1121</v>
      </c>
      <c r="AF52" s="1222" t="s">
        <v>1122</v>
      </c>
      <c r="AG52" s="1222" t="s">
        <v>1123</v>
      </c>
      <c r="AH52" s="1222" t="s">
        <v>1124</v>
      </c>
      <c r="AI52" s="1478"/>
      <c r="AJ52" s="1224"/>
      <c r="AK52" s="1225"/>
      <c r="AL52" s="1224"/>
      <c r="AM52" s="1225"/>
    </row>
    <row r="53" customFormat="false" ht="13.5" hidden="false" customHeight="false" outlineLevel="0" collapsed="false">
      <c r="A53" s="512"/>
      <c r="B53" s="42"/>
      <c r="C53" s="125"/>
      <c r="D53" s="43"/>
      <c r="E53" s="90"/>
      <c r="F53" s="131"/>
      <c r="G53" s="131"/>
      <c r="H53" s="131"/>
      <c r="I53" s="1423"/>
      <c r="J53" s="1210" t="s">
        <v>41</v>
      </c>
      <c r="K53" s="1211" t="s">
        <v>41</v>
      </c>
      <c r="L53" s="1267"/>
      <c r="M53" s="1267"/>
      <c r="N53" s="1267"/>
      <c r="O53" s="1267"/>
      <c r="P53" s="1267"/>
      <c r="Q53" s="1427" t="str">
        <f aca="false">IF(設８!Q45="■","なし",IF(設８!T45="■","あり",""))</f>
        <v/>
      </c>
      <c r="R53" s="1427"/>
      <c r="S53" s="1427"/>
      <c r="T53" s="1427"/>
      <c r="U53" s="1427"/>
      <c r="V53" s="1427"/>
      <c r="W53" s="1427"/>
      <c r="X53" s="1427"/>
      <c r="Y53" s="1216"/>
      <c r="Z53" s="1218"/>
      <c r="AA53" s="1218"/>
      <c r="AB53" s="1219"/>
      <c r="AC53" s="1220"/>
      <c r="AD53" s="1222"/>
      <c r="AE53" s="1222"/>
      <c r="AF53" s="1222"/>
      <c r="AG53" s="1222"/>
      <c r="AH53" s="1222"/>
      <c r="AI53" s="1478"/>
      <c r="AJ53" s="1224"/>
      <c r="AK53" s="1225"/>
      <c r="AL53" s="1224"/>
      <c r="AM53" s="1225"/>
    </row>
    <row r="54" customFormat="false" ht="12" hidden="false" customHeight="true" outlineLevel="0" collapsed="false">
      <c r="A54" s="512"/>
      <c r="B54" s="42"/>
      <c r="C54" s="125"/>
      <c r="D54" s="43"/>
      <c r="E54" s="125"/>
      <c r="F54" s="131"/>
      <c r="G54" s="131"/>
      <c r="H54" s="131"/>
      <c r="I54" s="169"/>
      <c r="J54" s="1227" t="s">
        <v>1114</v>
      </c>
      <c r="K54" s="1213" t="s">
        <v>685</v>
      </c>
      <c r="L54" s="1344" t="s">
        <v>943</v>
      </c>
      <c r="M54" s="1344"/>
      <c r="N54" s="1344"/>
      <c r="O54" s="1344"/>
      <c r="P54" s="1344"/>
      <c r="Q54" s="1508" t="str">
        <f aca="false">IF(設８!Q46="■","なし",IF(設８!T46="■","あり",""))</f>
        <v/>
      </c>
      <c r="R54" s="1508"/>
      <c r="S54" s="1508"/>
      <c r="T54" s="1508"/>
      <c r="U54" s="1508"/>
      <c r="V54" s="1508"/>
      <c r="W54" s="1508"/>
      <c r="X54" s="1508"/>
      <c r="Y54" s="1230" t="s">
        <v>1115</v>
      </c>
      <c r="Z54" s="1232" t="s">
        <v>1116</v>
      </c>
      <c r="AA54" s="1232" t="s">
        <v>1117</v>
      </c>
      <c r="AB54" s="1233" t="s">
        <v>1118</v>
      </c>
      <c r="AC54" s="1234" t="s">
        <v>1119</v>
      </c>
      <c r="AD54" s="1236" t="s">
        <v>1120</v>
      </c>
      <c r="AE54" s="1236" t="s">
        <v>1121</v>
      </c>
      <c r="AF54" s="1236" t="s">
        <v>1122</v>
      </c>
      <c r="AG54" s="1236" t="s">
        <v>1123</v>
      </c>
      <c r="AH54" s="1236" t="s">
        <v>1124</v>
      </c>
      <c r="AI54" s="1233"/>
      <c r="AJ54" s="1238"/>
      <c r="AK54" s="1239"/>
      <c r="AL54" s="1238"/>
      <c r="AM54" s="1239"/>
    </row>
    <row r="55" customFormat="false" ht="13.5" hidden="false" customHeight="false" outlineLevel="0" collapsed="false">
      <c r="A55" s="512"/>
      <c r="B55" s="42"/>
      <c r="C55" s="125"/>
      <c r="D55" s="43"/>
      <c r="E55" s="125"/>
      <c r="F55" s="131"/>
      <c r="G55" s="131"/>
      <c r="H55" s="131"/>
      <c r="I55" s="169"/>
      <c r="J55" s="1240" t="s">
        <v>41</v>
      </c>
      <c r="K55" s="1241" t="s">
        <v>41</v>
      </c>
      <c r="L55" s="1344"/>
      <c r="M55" s="1344"/>
      <c r="N55" s="1344"/>
      <c r="O55" s="1344"/>
      <c r="P55" s="1344"/>
      <c r="Q55" s="1508"/>
      <c r="R55" s="1508"/>
      <c r="S55" s="1508"/>
      <c r="T55" s="1508"/>
      <c r="U55" s="1508"/>
      <c r="V55" s="1508"/>
      <c r="W55" s="1508"/>
      <c r="X55" s="1508"/>
      <c r="Y55" s="1230"/>
      <c r="Z55" s="1232"/>
      <c r="AA55" s="1232"/>
      <c r="AB55" s="1233"/>
      <c r="AC55" s="1234"/>
      <c r="AD55" s="1236"/>
      <c r="AE55" s="1236"/>
      <c r="AF55" s="1236"/>
      <c r="AG55" s="1236"/>
      <c r="AH55" s="1236"/>
      <c r="AI55" s="1233"/>
      <c r="AJ55" s="1238"/>
      <c r="AK55" s="1239"/>
      <c r="AL55" s="1238"/>
      <c r="AM55" s="1239"/>
    </row>
    <row r="56" customFormat="false" ht="12" hidden="false" customHeight="true" outlineLevel="0" collapsed="false">
      <c r="A56" s="512"/>
      <c r="B56" s="42"/>
      <c r="C56" s="125"/>
      <c r="D56" s="43"/>
      <c r="E56" s="125"/>
      <c r="F56" s="131"/>
      <c r="G56" s="131"/>
      <c r="H56" s="131"/>
      <c r="I56" s="169"/>
      <c r="J56" s="1227" t="s">
        <v>1114</v>
      </c>
      <c r="K56" s="1213" t="s">
        <v>685</v>
      </c>
      <c r="L56" s="1267" t="s">
        <v>946</v>
      </c>
      <c r="M56" s="1267"/>
      <c r="N56" s="1267"/>
      <c r="O56" s="1267"/>
      <c r="P56" s="1267"/>
      <c r="Q56" s="1446" t="str">
        <f aca="false">IF(設８!Q48="■","なし",IF(設８!T48="■","あり",""))</f>
        <v/>
      </c>
      <c r="R56" s="1446"/>
      <c r="S56" s="1446"/>
      <c r="T56" s="1446"/>
      <c r="U56" s="1446"/>
      <c r="V56" s="1446"/>
      <c r="W56" s="1446"/>
      <c r="X56" s="1446"/>
      <c r="Y56" s="1216" t="s">
        <v>1115</v>
      </c>
      <c r="Z56" s="1218" t="s">
        <v>1116</v>
      </c>
      <c r="AA56" s="1218" t="s">
        <v>1117</v>
      </c>
      <c r="AB56" s="1219" t="s">
        <v>1118</v>
      </c>
      <c r="AC56" s="1220" t="s">
        <v>1119</v>
      </c>
      <c r="AD56" s="1222" t="s">
        <v>1120</v>
      </c>
      <c r="AE56" s="1222" t="s">
        <v>1121</v>
      </c>
      <c r="AF56" s="1222" t="s">
        <v>1122</v>
      </c>
      <c r="AG56" s="1222" t="s">
        <v>1123</v>
      </c>
      <c r="AH56" s="1222" t="s">
        <v>1124</v>
      </c>
      <c r="AI56" s="1478"/>
      <c r="AJ56" s="1224"/>
      <c r="AK56" s="1225"/>
      <c r="AL56" s="1224"/>
      <c r="AM56" s="1225"/>
    </row>
    <row r="57" customFormat="false" ht="13.5" hidden="false" customHeight="false" outlineLevel="0" collapsed="false">
      <c r="A57" s="512"/>
      <c r="B57" s="42"/>
      <c r="C57" s="125"/>
      <c r="D57" s="43"/>
      <c r="E57" s="90"/>
      <c r="F57" s="131"/>
      <c r="G57" s="131"/>
      <c r="H57" s="131"/>
      <c r="I57" s="1423"/>
      <c r="J57" s="1210" t="s">
        <v>41</v>
      </c>
      <c r="K57" s="1211" t="s">
        <v>41</v>
      </c>
      <c r="L57" s="1267"/>
      <c r="M57" s="1267"/>
      <c r="N57" s="1267"/>
      <c r="O57" s="1267"/>
      <c r="P57" s="1267"/>
      <c r="Q57" s="1446"/>
      <c r="R57" s="1446"/>
      <c r="S57" s="1446"/>
      <c r="T57" s="1446"/>
      <c r="U57" s="1446"/>
      <c r="V57" s="1446"/>
      <c r="W57" s="1446"/>
      <c r="X57" s="1446"/>
      <c r="Y57" s="1216"/>
      <c r="Z57" s="1218"/>
      <c r="AA57" s="1218"/>
      <c r="AB57" s="1219"/>
      <c r="AC57" s="1220"/>
      <c r="AD57" s="1222"/>
      <c r="AE57" s="1222"/>
      <c r="AF57" s="1222"/>
      <c r="AG57" s="1222"/>
      <c r="AH57" s="1222"/>
      <c r="AI57" s="1478"/>
      <c r="AJ57" s="1224"/>
      <c r="AK57" s="1225"/>
      <c r="AL57" s="1224"/>
      <c r="AM57" s="1225"/>
    </row>
    <row r="58" customFormat="false" ht="13.5" hidden="false" customHeight="true" outlineLevel="0" collapsed="false">
      <c r="A58" s="512"/>
      <c r="B58" s="42"/>
      <c r="C58" s="125"/>
      <c r="D58" s="43"/>
      <c r="E58" s="426" t="s">
        <v>947</v>
      </c>
      <c r="F58" s="1383"/>
      <c r="G58" s="1383"/>
      <c r="H58" s="1383"/>
      <c r="I58" s="1383"/>
      <c r="J58" s="1243" t="s">
        <v>1114</v>
      </c>
      <c r="K58" s="1244" t="s">
        <v>685</v>
      </c>
      <c r="L58" s="1389" t="s">
        <v>1343</v>
      </c>
      <c r="M58" s="1389"/>
      <c r="N58" s="1389"/>
      <c r="O58" s="1389"/>
      <c r="P58" s="1389"/>
      <c r="Q58" s="1390"/>
      <c r="R58" s="1390"/>
      <c r="S58" s="1390"/>
      <c r="T58" s="1390"/>
      <c r="U58" s="1390"/>
      <c r="V58" s="1390"/>
      <c r="W58" s="1390"/>
      <c r="X58" s="1390"/>
      <c r="Y58" s="1367" t="s">
        <v>1115</v>
      </c>
      <c r="Z58" s="1369" t="s">
        <v>1116</v>
      </c>
      <c r="AA58" s="1369" t="s">
        <v>1117</v>
      </c>
      <c r="AB58" s="1370" t="s">
        <v>1118</v>
      </c>
      <c r="AC58" s="1371" t="s">
        <v>1119</v>
      </c>
      <c r="AD58" s="1373" t="s">
        <v>1120</v>
      </c>
      <c r="AE58" s="1373" t="s">
        <v>1121</v>
      </c>
      <c r="AF58" s="1373" t="s">
        <v>1122</v>
      </c>
      <c r="AG58" s="1373" t="s">
        <v>1123</v>
      </c>
      <c r="AH58" s="1373" t="s">
        <v>1124</v>
      </c>
      <c r="AI58" s="1370"/>
      <c r="AJ58" s="1375"/>
      <c r="AK58" s="1298"/>
      <c r="AL58" s="1375"/>
      <c r="AM58" s="1298"/>
    </row>
    <row r="59" customFormat="false" ht="13.5" hidden="false" customHeight="false" outlineLevel="0" collapsed="false">
      <c r="A59" s="512"/>
      <c r="B59" s="42"/>
      <c r="C59" s="125"/>
      <c r="D59" s="43"/>
      <c r="E59" s="90" t="n">
        <v>1</v>
      </c>
      <c r="F59" s="131" t="n">
        <v>2</v>
      </c>
      <c r="G59" s="131" t="n">
        <v>3</v>
      </c>
      <c r="H59" s="1257" t="n">
        <v>4</v>
      </c>
      <c r="I59" s="169"/>
      <c r="J59" s="1240" t="s">
        <v>41</v>
      </c>
      <c r="K59" s="1241" t="s">
        <v>41</v>
      </c>
      <c r="L59" s="1389"/>
      <c r="M59" s="1389"/>
      <c r="N59" s="1389"/>
      <c r="O59" s="1389"/>
      <c r="P59" s="1389"/>
      <c r="Q59" s="1390"/>
      <c r="R59" s="1390"/>
      <c r="S59" s="1390"/>
      <c r="T59" s="1390"/>
      <c r="U59" s="1390"/>
      <c r="V59" s="1390"/>
      <c r="W59" s="1390"/>
      <c r="X59" s="1390"/>
      <c r="Y59" s="1367"/>
      <c r="Z59" s="1369"/>
      <c r="AA59" s="1369"/>
      <c r="AB59" s="1370"/>
      <c r="AC59" s="1371"/>
      <c r="AD59" s="1373"/>
      <c r="AE59" s="1373"/>
      <c r="AF59" s="1373"/>
      <c r="AG59" s="1373"/>
      <c r="AH59" s="1373"/>
      <c r="AI59" s="1370"/>
      <c r="AJ59" s="1375"/>
      <c r="AK59" s="1298"/>
      <c r="AL59" s="1375"/>
      <c r="AM59" s="1298"/>
    </row>
    <row r="60" customFormat="false" ht="13.5" hidden="false" customHeight="true" outlineLevel="0" collapsed="false">
      <c r="A60" s="512"/>
      <c r="B60" s="42"/>
      <c r="C60" s="125"/>
      <c r="D60" s="43"/>
      <c r="E60" s="1050"/>
      <c r="F60" s="169"/>
      <c r="G60" s="169"/>
      <c r="H60" s="169"/>
      <c r="I60" s="1320"/>
      <c r="J60" s="1227" t="s">
        <v>1114</v>
      </c>
      <c r="K60" s="1213" t="s">
        <v>685</v>
      </c>
      <c r="L60" s="1267" t="s">
        <v>1344</v>
      </c>
      <c r="M60" s="1267"/>
      <c r="N60" s="1267"/>
      <c r="O60" s="1267"/>
      <c r="P60" s="1267"/>
      <c r="Q60" s="1379"/>
      <c r="R60" s="1379"/>
      <c r="S60" s="1379"/>
      <c r="T60" s="1379"/>
      <c r="U60" s="1379"/>
      <c r="V60" s="1379"/>
      <c r="W60" s="1379"/>
      <c r="X60" s="1379"/>
      <c r="Y60" s="1216" t="s">
        <v>1115</v>
      </c>
      <c r="Z60" s="1218" t="s">
        <v>1116</v>
      </c>
      <c r="AA60" s="1218" t="s">
        <v>1117</v>
      </c>
      <c r="AB60" s="1219" t="s">
        <v>1118</v>
      </c>
      <c r="AC60" s="1220" t="s">
        <v>1119</v>
      </c>
      <c r="AD60" s="1222" t="s">
        <v>1120</v>
      </c>
      <c r="AE60" s="1222" t="s">
        <v>1121</v>
      </c>
      <c r="AF60" s="1222" t="s">
        <v>1122</v>
      </c>
      <c r="AG60" s="1222" t="s">
        <v>1123</v>
      </c>
      <c r="AH60" s="1222" t="s">
        <v>1124</v>
      </c>
      <c r="AI60" s="1478"/>
      <c r="AJ60" s="1224"/>
      <c r="AK60" s="1225"/>
      <c r="AL60" s="1224"/>
      <c r="AM60" s="1225"/>
    </row>
    <row r="61" customFormat="false" ht="13.5" hidden="false" customHeight="false" outlineLevel="0" collapsed="false">
      <c r="A61" s="512"/>
      <c r="B61" s="42"/>
      <c r="C61" s="125"/>
      <c r="D61" s="43"/>
      <c r="E61" s="90"/>
      <c r="F61" s="131"/>
      <c r="G61" s="131"/>
      <c r="H61" s="131"/>
      <c r="I61" s="1320"/>
      <c r="J61" s="1210" t="s">
        <v>41</v>
      </c>
      <c r="K61" s="1211" t="s">
        <v>41</v>
      </c>
      <c r="L61" s="1267"/>
      <c r="M61" s="1267"/>
      <c r="N61" s="1267"/>
      <c r="O61" s="1267"/>
      <c r="P61" s="1267"/>
      <c r="Q61" s="1379"/>
      <c r="R61" s="1379"/>
      <c r="S61" s="1379"/>
      <c r="T61" s="1379"/>
      <c r="U61" s="1379"/>
      <c r="V61" s="1379"/>
      <c r="W61" s="1379"/>
      <c r="X61" s="1379"/>
      <c r="Y61" s="1216"/>
      <c r="Z61" s="1218"/>
      <c r="AA61" s="1218"/>
      <c r="AB61" s="1219"/>
      <c r="AC61" s="1220"/>
      <c r="AD61" s="1222"/>
      <c r="AE61" s="1222"/>
      <c r="AF61" s="1222"/>
      <c r="AG61" s="1222"/>
      <c r="AH61" s="1222"/>
      <c r="AI61" s="1478"/>
      <c r="AJ61" s="1224"/>
      <c r="AK61" s="1225"/>
      <c r="AL61" s="1224"/>
      <c r="AM61" s="1225"/>
    </row>
    <row r="62" customFormat="false" ht="13.5" hidden="false" customHeight="true" outlineLevel="0" collapsed="false">
      <c r="A62" s="512"/>
      <c r="B62" s="42"/>
      <c r="C62" s="125"/>
      <c r="D62" s="43"/>
      <c r="E62" s="131"/>
      <c r="F62" s="131"/>
      <c r="G62" s="131"/>
      <c r="H62" s="131"/>
      <c r="I62" s="169"/>
      <c r="J62" s="1227" t="s">
        <v>1114</v>
      </c>
      <c r="K62" s="1213" t="s">
        <v>685</v>
      </c>
      <c r="L62" s="1344" t="s">
        <v>1345</v>
      </c>
      <c r="M62" s="1344"/>
      <c r="N62" s="1344"/>
      <c r="O62" s="1344"/>
      <c r="P62" s="1344"/>
      <c r="Q62" s="1508" t="str">
        <f aca="false">IF(設８!G58="■","設置",IF(設８!K58="■","設置可",""))</f>
        <v/>
      </c>
      <c r="R62" s="1508"/>
      <c r="S62" s="1508"/>
      <c r="T62" s="1508"/>
      <c r="U62" s="1508"/>
      <c r="V62" s="1508"/>
      <c r="W62" s="1508"/>
      <c r="X62" s="1508"/>
      <c r="Y62" s="1230" t="s">
        <v>1115</v>
      </c>
      <c r="Z62" s="1232" t="s">
        <v>1116</v>
      </c>
      <c r="AA62" s="1232" t="s">
        <v>1117</v>
      </c>
      <c r="AB62" s="1233" t="s">
        <v>1118</v>
      </c>
      <c r="AC62" s="1234" t="s">
        <v>1119</v>
      </c>
      <c r="AD62" s="1236" t="s">
        <v>1120</v>
      </c>
      <c r="AE62" s="1236" t="s">
        <v>1121</v>
      </c>
      <c r="AF62" s="1236" t="s">
        <v>1122</v>
      </c>
      <c r="AG62" s="1236" t="s">
        <v>1123</v>
      </c>
      <c r="AH62" s="1236" t="s">
        <v>1124</v>
      </c>
      <c r="AI62" s="1233"/>
      <c r="AJ62" s="1238"/>
      <c r="AK62" s="1239"/>
      <c r="AL62" s="1238"/>
      <c r="AM62" s="1239"/>
    </row>
    <row r="63" customFormat="false" ht="13.5" hidden="false" customHeight="false" outlineLevel="0" collapsed="false">
      <c r="A63" s="512"/>
      <c r="B63" s="42"/>
      <c r="C63" s="125"/>
      <c r="D63" s="43"/>
      <c r="E63" s="131"/>
      <c r="F63" s="131"/>
      <c r="G63" s="131"/>
      <c r="H63" s="131"/>
      <c r="I63" s="169"/>
      <c r="J63" s="1210" t="s">
        <v>41</v>
      </c>
      <c r="K63" s="1211" t="s">
        <v>41</v>
      </c>
      <c r="L63" s="1344"/>
      <c r="M63" s="1344"/>
      <c r="N63" s="1344"/>
      <c r="O63" s="1344"/>
      <c r="P63" s="1344"/>
      <c r="Q63" s="1508"/>
      <c r="R63" s="1508"/>
      <c r="S63" s="1508"/>
      <c r="T63" s="1508"/>
      <c r="U63" s="1508"/>
      <c r="V63" s="1508"/>
      <c r="W63" s="1508"/>
      <c r="X63" s="1508"/>
      <c r="Y63" s="1230"/>
      <c r="Z63" s="1232"/>
      <c r="AA63" s="1232"/>
      <c r="AB63" s="1233"/>
      <c r="AC63" s="1234"/>
      <c r="AD63" s="1236"/>
      <c r="AE63" s="1236"/>
      <c r="AF63" s="1236"/>
      <c r="AG63" s="1236"/>
      <c r="AH63" s="1236"/>
      <c r="AI63" s="1233"/>
      <c r="AJ63" s="1238"/>
      <c r="AK63" s="1239"/>
      <c r="AL63" s="1238"/>
      <c r="AM63" s="1239"/>
    </row>
    <row r="64" customFormat="false" ht="12" hidden="false" customHeight="true" outlineLevel="0" collapsed="false">
      <c r="A64" s="512"/>
      <c r="B64" s="42"/>
      <c r="C64" s="125"/>
      <c r="D64" s="43"/>
      <c r="E64" s="169"/>
      <c r="F64" s="169"/>
      <c r="G64" s="169"/>
      <c r="H64" s="169"/>
      <c r="I64" s="169"/>
      <c r="J64" s="1227" t="s">
        <v>1114</v>
      </c>
      <c r="K64" s="1213" t="s">
        <v>685</v>
      </c>
      <c r="L64" s="1322" t="s">
        <v>1346</v>
      </c>
      <c r="M64" s="1322"/>
      <c r="N64" s="1322"/>
      <c r="O64" s="1322"/>
      <c r="P64" s="1322"/>
      <c r="Q64" s="1399" t="str">
        <f aca="false">IF(設８!G60="■","設置",IF(設８!K60="■","設置可",""))</f>
        <v/>
      </c>
      <c r="R64" s="1399"/>
      <c r="S64" s="1399"/>
      <c r="T64" s="1399"/>
      <c r="U64" s="1399"/>
      <c r="V64" s="1399"/>
      <c r="W64" s="1399"/>
      <c r="X64" s="1399"/>
      <c r="Y64" s="1323" t="s">
        <v>1115</v>
      </c>
      <c r="Z64" s="1325" t="s">
        <v>1116</v>
      </c>
      <c r="AA64" s="1325" t="s">
        <v>1117</v>
      </c>
      <c r="AB64" s="1326" t="s">
        <v>1118</v>
      </c>
      <c r="AC64" s="1327" t="s">
        <v>1119</v>
      </c>
      <c r="AD64" s="1329" t="s">
        <v>1120</v>
      </c>
      <c r="AE64" s="1329" t="s">
        <v>1121</v>
      </c>
      <c r="AF64" s="1329" t="s">
        <v>1122</v>
      </c>
      <c r="AG64" s="1329" t="s">
        <v>1123</v>
      </c>
      <c r="AH64" s="1329" t="s">
        <v>1124</v>
      </c>
      <c r="AI64" s="1326"/>
      <c r="AJ64" s="1331"/>
      <c r="AK64" s="1332"/>
      <c r="AL64" s="1331"/>
      <c r="AM64" s="1332"/>
    </row>
    <row r="65" customFormat="false" ht="14.25" hidden="false" customHeight="false" outlineLevel="0" collapsed="false">
      <c r="A65" s="512"/>
      <c r="B65" s="42"/>
      <c r="C65" s="125"/>
      <c r="D65" s="43"/>
      <c r="E65" s="169"/>
      <c r="F65" s="169"/>
      <c r="G65" s="169"/>
      <c r="H65" s="169"/>
      <c r="I65" s="169"/>
      <c r="J65" s="1210" t="s">
        <v>41</v>
      </c>
      <c r="K65" s="1211" t="s">
        <v>41</v>
      </c>
      <c r="L65" s="1322"/>
      <c r="M65" s="1322"/>
      <c r="N65" s="1322"/>
      <c r="O65" s="1322"/>
      <c r="P65" s="1322"/>
      <c r="Q65" s="1399"/>
      <c r="R65" s="1399"/>
      <c r="S65" s="1399"/>
      <c r="T65" s="1399"/>
      <c r="U65" s="1399"/>
      <c r="V65" s="1399"/>
      <c r="W65" s="1399"/>
      <c r="X65" s="1399"/>
      <c r="Y65" s="1323"/>
      <c r="Z65" s="1325"/>
      <c r="AA65" s="1325"/>
      <c r="AB65" s="1326"/>
      <c r="AC65" s="1327"/>
      <c r="AD65" s="1329"/>
      <c r="AE65" s="1329"/>
      <c r="AF65" s="1329"/>
      <c r="AG65" s="1329"/>
      <c r="AH65" s="1329"/>
      <c r="AI65" s="1326"/>
      <c r="AJ65" s="1331"/>
      <c r="AK65" s="1332"/>
      <c r="AL65" s="1331"/>
      <c r="AM65" s="1332"/>
    </row>
    <row r="66" customFormat="false" ht="13.5" hidden="false" customHeight="false" outlineLevel="0" collapsed="false">
      <c r="A66" s="1416"/>
      <c r="B66" s="35"/>
      <c r="C66" s="35"/>
      <c r="D66" s="35"/>
      <c r="E66" s="1152"/>
      <c r="F66" s="1152"/>
      <c r="G66" s="1152"/>
      <c r="H66" s="1152"/>
      <c r="I66" s="1152"/>
      <c r="J66" s="1152"/>
      <c r="K66" s="1152"/>
      <c r="L66" s="1152"/>
      <c r="M66" s="1152"/>
      <c r="N66" s="1152"/>
      <c r="O66" s="1152"/>
      <c r="P66" s="1152"/>
      <c r="Q66" s="1152"/>
      <c r="R66" s="1152"/>
      <c r="S66" s="1152"/>
      <c r="T66" s="1152"/>
      <c r="U66" s="1152"/>
      <c r="V66" s="1152"/>
      <c r="W66" s="1152"/>
      <c r="X66" s="1152"/>
      <c r="Y66" s="1152"/>
      <c r="Z66" s="1152"/>
      <c r="AA66" s="1152"/>
      <c r="AB66" s="1152"/>
      <c r="AC66" s="1152"/>
      <c r="AD66" s="1152"/>
      <c r="AE66" s="1152"/>
      <c r="AF66" s="1152"/>
      <c r="AG66" s="1152"/>
      <c r="AH66" s="1152"/>
      <c r="AI66" s="1152"/>
      <c r="AJ66" s="1152"/>
      <c r="AK66" s="1152"/>
      <c r="AL66" s="1152"/>
      <c r="AM66" s="1152"/>
    </row>
    <row r="67" customFormat="false" ht="13.5" hidden="false" customHeight="false" outlineLevel="0" collapsed="false">
      <c r="A67" s="208"/>
      <c r="B67" s="1089"/>
      <c r="C67" s="1089"/>
      <c r="D67" s="1089"/>
    </row>
    <row r="68" customFormat="false" ht="13.5" hidden="false" customHeight="false" outlineLevel="0" collapsed="false">
      <c r="A68" s="208"/>
      <c r="B68" s="1089"/>
      <c r="C68" s="1089"/>
      <c r="D68" s="1089"/>
    </row>
    <row r="69" customFormat="false" ht="13.5" hidden="false" customHeight="false" outlineLevel="0" collapsed="false">
      <c r="A69" s="208"/>
      <c r="B69" s="1089"/>
      <c r="C69" s="1089"/>
      <c r="D69" s="1089"/>
    </row>
    <row r="70" customFormat="false" ht="13.5" hidden="false" customHeight="false" outlineLevel="0" collapsed="false">
      <c r="A70" s="208"/>
      <c r="B70" s="1089"/>
      <c r="C70" s="1089"/>
      <c r="D70" s="1089"/>
    </row>
    <row r="71" customFormat="false" ht="13.5" hidden="false" customHeight="false" outlineLevel="0" collapsed="false">
      <c r="A71" s="208"/>
      <c r="B71" s="1089"/>
      <c r="C71" s="1089"/>
      <c r="D71" s="1089"/>
    </row>
    <row r="72" customFormat="false" ht="13.5" hidden="false" customHeight="false" outlineLevel="0" collapsed="false">
      <c r="A72" s="208"/>
    </row>
    <row r="73" customFormat="false" ht="13.5" hidden="false" customHeight="false" outlineLevel="0" collapsed="false">
      <c r="A73" s="208"/>
    </row>
    <row r="74" customFormat="false" ht="13.5" hidden="false" customHeight="false" outlineLevel="0" collapsed="false">
      <c r="A74" s="208"/>
    </row>
    <row r="75" customFormat="false" ht="13.5" hidden="false" customHeight="false" outlineLevel="0" collapsed="false">
      <c r="A75" s="208"/>
    </row>
    <row r="76" customFormat="false" ht="13.5" hidden="false" customHeight="false" outlineLevel="0" collapsed="false">
      <c r="A76" s="208"/>
    </row>
    <row r="77" customFormat="false" ht="13.5" hidden="false" customHeight="false" outlineLevel="0" collapsed="false">
      <c r="A77" s="208"/>
    </row>
    <row r="78" customFormat="false" ht="13.5" hidden="false" customHeight="false" outlineLevel="0" collapsed="false">
      <c r="A78" s="208"/>
    </row>
    <row r="79" customFormat="false" ht="13.5" hidden="false" customHeight="false" outlineLevel="0" collapsed="false">
      <c r="A79" s="208"/>
    </row>
    <row r="80" customFormat="false" ht="13.5" hidden="false" customHeight="false" outlineLevel="0" collapsed="false">
      <c r="A80" s="208"/>
    </row>
    <row r="81" customFormat="false" ht="13.5" hidden="false" customHeight="false" outlineLevel="0" collapsed="false">
      <c r="A81" s="208"/>
    </row>
    <row r="82" customFormat="false" ht="13.5" hidden="false" customHeight="false" outlineLevel="0" collapsed="false">
      <c r="A82" s="208"/>
    </row>
    <row r="83" customFormat="false" ht="13.5" hidden="false" customHeight="false" outlineLevel="0" collapsed="false">
      <c r="A83" s="208"/>
    </row>
    <row r="84" customFormat="false" ht="13.5" hidden="false" customHeight="false" outlineLevel="0" collapsed="false">
      <c r="A84" s="208"/>
    </row>
    <row r="85" customFormat="false" ht="13.5" hidden="false" customHeight="false" outlineLevel="0" collapsed="false">
      <c r="A85" s="208"/>
    </row>
  </sheetData>
  <sheetProtection sheet="true" objects="true" scenarios="true"/>
  <mergeCells count="496">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21"/>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22:A65"/>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4"/>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B25:D25"/>
    <mergeCell ref="Q25:X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8"/>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Q39:X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4"/>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Q45:X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L48:P49"/>
    <mergeCell ref="Q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L50:P51"/>
    <mergeCell ref="Q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L52:P53"/>
    <mergeCell ref="Q52:X52"/>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Q53:X53"/>
    <mergeCell ref="L54:P55"/>
    <mergeCell ref="Q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L56:P57"/>
    <mergeCell ref="Q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L58:P59"/>
    <mergeCell ref="Q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L60:P61"/>
    <mergeCell ref="Q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L62:P63"/>
    <mergeCell ref="Q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L64:P65"/>
    <mergeCell ref="Q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s>
  <dataValidations count="1">
    <dataValidation allowBlank="true" errorStyle="stop" operator="between" showDropDown="false" showErrorMessage="false" showInputMessage="false" sqref="C26" type="list">
      <formula1>"５,４,３,２,１"</formula1>
      <formula2>0</formula2>
    </dataValidation>
  </dataValidations>
  <printOptions headings="false" gridLines="false" gridLinesSet="true" horizontalCentered="true" verticalCentered="false"/>
  <pageMargins left="0.39375"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39" min="1" style="5" width="2.37"/>
    <col collapsed="false" customWidth="true" hidden="false" outlineLevel="0" max="55" min="40" style="169" width="2.37"/>
    <col collapsed="false" customWidth="true" hidden="false" outlineLevel="0" max="72" min="56" style="5" width="2.37"/>
  </cols>
  <sheetData>
    <row r="1" customFormat="false" ht="14.25" hidden="false" customHeight="false" outlineLevel="0" collapsed="false">
      <c r="A1" s="322" t="s">
        <v>1059</v>
      </c>
      <c r="B1" s="322"/>
      <c r="C1" s="322"/>
      <c r="D1" s="322"/>
      <c r="E1" s="322"/>
      <c r="F1" s="322"/>
      <c r="G1" s="322"/>
      <c r="H1" s="322"/>
      <c r="I1" s="322"/>
      <c r="J1" s="322"/>
      <c r="K1" s="322"/>
      <c r="L1" s="322"/>
      <c r="M1" s="322"/>
      <c r="N1" s="322"/>
      <c r="O1" s="322"/>
      <c r="P1" s="322"/>
      <c r="Q1" s="322"/>
      <c r="R1" s="322"/>
      <c r="S1" s="322"/>
      <c r="T1" s="322"/>
      <c r="U1" s="12"/>
      <c r="V1" s="12"/>
      <c r="W1" s="12"/>
      <c r="X1" s="12"/>
      <c r="Y1" s="12"/>
      <c r="Z1" s="12"/>
      <c r="AA1" s="12"/>
      <c r="AB1" s="12"/>
      <c r="AC1" s="12"/>
      <c r="AJ1" s="5" t="s">
        <v>1020</v>
      </c>
    </row>
    <row r="2" customFormat="false" ht="14.2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row>
    <row r="3" customFormat="false" ht="14.25" hidden="false" customHeight="false" outlineLevel="0" collapsed="false"/>
    <row r="4" customFormat="false" ht="12" hidden="false" customHeight="true" outlineLevel="0" collapsed="false">
      <c r="A4" s="1170"/>
      <c r="B4" s="1171" t="s">
        <v>34</v>
      </c>
      <c r="C4" s="1171"/>
      <c r="D4" s="1171"/>
      <c r="E4" s="1172" t="s">
        <v>1091</v>
      </c>
      <c r="F4" s="1172"/>
      <c r="G4" s="1172"/>
      <c r="H4" s="1172"/>
      <c r="I4" s="1172"/>
      <c r="J4" s="1173" t="s">
        <v>1092</v>
      </c>
      <c r="K4" s="1173"/>
      <c r="L4" s="1173"/>
      <c r="M4" s="1173"/>
      <c r="N4" s="1173"/>
      <c r="O4" s="1173"/>
      <c r="P4" s="1173"/>
      <c r="Q4" s="1173"/>
      <c r="R4" s="1173"/>
      <c r="S4" s="1173"/>
      <c r="T4" s="1173"/>
      <c r="U4" s="1173"/>
      <c r="V4" s="1173"/>
      <c r="W4" s="1173"/>
      <c r="X4" s="1173"/>
      <c r="Y4" s="1174" t="s">
        <v>1093</v>
      </c>
      <c r="Z4" s="1174"/>
      <c r="AA4" s="1174"/>
      <c r="AB4" s="1174"/>
      <c r="AC4" s="1174"/>
      <c r="AD4" s="1174"/>
      <c r="AE4" s="1174"/>
      <c r="AF4" s="1174"/>
      <c r="AG4" s="1174"/>
      <c r="AH4" s="1174"/>
      <c r="AI4" s="1174"/>
      <c r="AJ4" s="1174"/>
      <c r="AK4" s="1174"/>
      <c r="AL4" s="1174"/>
      <c r="AM4" s="1174"/>
    </row>
    <row r="5" customFormat="false" ht="14.25" hidden="false" customHeight="false" outlineLevel="0" collapsed="false">
      <c r="A5" s="1170"/>
      <c r="B5" s="1171"/>
      <c r="C5" s="1171"/>
      <c r="D5" s="1171"/>
      <c r="E5" s="1172"/>
      <c r="F5" s="1172"/>
      <c r="G5" s="1172"/>
      <c r="H5" s="1172"/>
      <c r="I5" s="1172"/>
      <c r="J5" s="1173"/>
      <c r="K5" s="1173"/>
      <c r="L5" s="1173"/>
      <c r="M5" s="1173"/>
      <c r="N5" s="1173"/>
      <c r="O5" s="1173"/>
      <c r="P5" s="1173"/>
      <c r="Q5" s="1173"/>
      <c r="R5" s="1173"/>
      <c r="S5" s="1173"/>
      <c r="T5" s="1173"/>
      <c r="U5" s="1173"/>
      <c r="V5" s="1173"/>
      <c r="W5" s="1173"/>
      <c r="X5" s="1173"/>
      <c r="Y5" s="1174"/>
      <c r="Z5" s="1174"/>
      <c r="AA5" s="1174"/>
      <c r="AB5" s="1174"/>
      <c r="AC5" s="1174"/>
      <c r="AD5" s="1174"/>
      <c r="AE5" s="1174"/>
      <c r="AF5" s="1174"/>
      <c r="AG5" s="1174"/>
      <c r="AH5" s="1174"/>
      <c r="AI5" s="1174"/>
      <c r="AJ5" s="1174"/>
      <c r="AK5" s="1174"/>
      <c r="AL5" s="1174"/>
      <c r="AM5" s="1174"/>
    </row>
    <row r="6" customFormat="false" ht="12" hidden="false" customHeight="true" outlineLevel="0" collapsed="false">
      <c r="A6" s="1170"/>
      <c r="B6" s="1171"/>
      <c r="C6" s="1171"/>
      <c r="D6" s="1171"/>
      <c r="E6" s="1172"/>
      <c r="F6" s="1172"/>
      <c r="G6" s="1172"/>
      <c r="H6" s="1172"/>
      <c r="I6" s="1172"/>
      <c r="J6" s="1175" t="s">
        <v>1094</v>
      </c>
      <c r="K6" s="1175"/>
      <c r="L6" s="1176" t="s">
        <v>1095</v>
      </c>
      <c r="M6" s="1176"/>
      <c r="N6" s="1176"/>
      <c r="O6" s="1176"/>
      <c r="P6" s="1176"/>
      <c r="Q6" s="1177" t="s">
        <v>1347</v>
      </c>
      <c r="R6" s="1177"/>
      <c r="S6" s="1177"/>
      <c r="T6" s="1177"/>
      <c r="U6" s="1177"/>
      <c r="V6" s="1177"/>
      <c r="W6" s="1177"/>
      <c r="X6" s="1177"/>
      <c r="Y6" s="1178" t="s">
        <v>1097</v>
      </c>
      <c r="Z6" s="1178"/>
      <c r="AA6" s="1178"/>
      <c r="AB6" s="1178"/>
      <c r="AC6" s="1179" t="s">
        <v>1098</v>
      </c>
      <c r="AD6" s="1179"/>
      <c r="AE6" s="1179"/>
      <c r="AF6" s="1179"/>
      <c r="AG6" s="1179"/>
      <c r="AH6" s="1179"/>
      <c r="AI6" s="1179"/>
      <c r="AJ6" s="1180" t="s">
        <v>1099</v>
      </c>
      <c r="AK6" s="1180"/>
      <c r="AL6" s="1180"/>
      <c r="AM6" s="1180"/>
    </row>
    <row r="7" customFormat="false" ht="13.5" hidden="false" customHeight="false" outlineLevel="0" collapsed="false">
      <c r="A7" s="1170"/>
      <c r="B7" s="1171"/>
      <c r="C7" s="1171"/>
      <c r="D7" s="1171"/>
      <c r="E7" s="1172"/>
      <c r="F7" s="1172"/>
      <c r="G7" s="1172"/>
      <c r="H7" s="1172"/>
      <c r="I7" s="1172"/>
      <c r="J7" s="1175"/>
      <c r="K7" s="1175"/>
      <c r="L7" s="1176"/>
      <c r="M7" s="1176"/>
      <c r="N7" s="1176"/>
      <c r="O7" s="1176"/>
      <c r="P7" s="1176"/>
      <c r="Q7" s="1177"/>
      <c r="R7" s="1177"/>
      <c r="S7" s="1177"/>
      <c r="T7" s="1177"/>
      <c r="U7" s="1177"/>
      <c r="V7" s="1177"/>
      <c r="W7" s="1177"/>
      <c r="X7" s="1177"/>
      <c r="Y7" s="1178"/>
      <c r="Z7" s="1178"/>
      <c r="AA7" s="1178"/>
      <c r="AB7" s="1178"/>
      <c r="AC7" s="1179"/>
      <c r="AD7" s="1179"/>
      <c r="AE7" s="1179"/>
      <c r="AF7" s="1179"/>
      <c r="AG7" s="1179"/>
      <c r="AH7" s="1179"/>
      <c r="AI7" s="1179"/>
      <c r="AJ7" s="1180"/>
      <c r="AK7" s="1180"/>
      <c r="AL7" s="1180"/>
      <c r="AM7" s="1180"/>
    </row>
    <row r="8" customFormat="false" ht="13.5" hidden="false" customHeight="true" outlineLevel="0" collapsed="false">
      <c r="A8" s="1170"/>
      <c r="B8" s="1171"/>
      <c r="C8" s="1171"/>
      <c r="D8" s="1171"/>
      <c r="E8" s="1172"/>
      <c r="F8" s="1172"/>
      <c r="G8" s="1172"/>
      <c r="H8" s="1172"/>
      <c r="I8" s="1172"/>
      <c r="J8" s="1175"/>
      <c r="K8" s="1175"/>
      <c r="L8" s="1176"/>
      <c r="M8" s="1176"/>
      <c r="N8" s="1176"/>
      <c r="O8" s="1176"/>
      <c r="P8" s="1176"/>
      <c r="Q8" s="1177"/>
      <c r="R8" s="1177"/>
      <c r="S8" s="1177"/>
      <c r="T8" s="1177"/>
      <c r="U8" s="1177"/>
      <c r="V8" s="1177"/>
      <c r="W8" s="1177"/>
      <c r="X8" s="1177"/>
      <c r="Y8" s="1181" t="s">
        <v>1100</v>
      </c>
      <c r="Z8" s="1181"/>
      <c r="AA8" s="1182" t="s">
        <v>1101</v>
      </c>
      <c r="AB8" s="1183" t="s">
        <v>1102</v>
      </c>
      <c r="AC8" s="1184" t="s">
        <v>1103</v>
      </c>
      <c r="AD8" s="1185" t="s">
        <v>1104</v>
      </c>
      <c r="AE8" s="1185" t="s">
        <v>1105</v>
      </c>
      <c r="AF8" s="1182" t="s">
        <v>1106</v>
      </c>
      <c r="AG8" s="1182" t="s">
        <v>782</v>
      </c>
      <c r="AH8" s="1186" t="s">
        <v>1107</v>
      </c>
      <c r="AI8" s="1187"/>
      <c r="AJ8" s="1188" t="s">
        <v>1108</v>
      </c>
      <c r="AK8" s="1188"/>
      <c r="AL8" s="1189" t="s">
        <v>1109</v>
      </c>
      <c r="AM8" s="1189"/>
    </row>
    <row r="9" customFormat="false" ht="13.5" hidden="false" customHeight="false" outlineLevel="0" collapsed="false">
      <c r="A9" s="1170"/>
      <c r="B9" s="1171"/>
      <c r="C9" s="1171"/>
      <c r="D9" s="1171"/>
      <c r="E9" s="1172"/>
      <c r="F9" s="1172"/>
      <c r="G9" s="1172"/>
      <c r="H9" s="1172"/>
      <c r="I9" s="1172"/>
      <c r="J9" s="1175"/>
      <c r="K9" s="1175"/>
      <c r="L9" s="1176"/>
      <c r="M9" s="1176"/>
      <c r="N9" s="1176"/>
      <c r="O9" s="1176"/>
      <c r="P9" s="1176"/>
      <c r="Q9" s="1177"/>
      <c r="R9" s="1177"/>
      <c r="S9" s="1177"/>
      <c r="T9" s="1177"/>
      <c r="U9" s="1177"/>
      <c r="V9" s="1177"/>
      <c r="W9" s="1177"/>
      <c r="X9" s="1177"/>
      <c r="Y9" s="1181"/>
      <c r="Z9" s="1181"/>
      <c r="AA9" s="1182"/>
      <c r="AB9" s="1183"/>
      <c r="AC9" s="1184"/>
      <c r="AD9" s="1185"/>
      <c r="AE9" s="1185"/>
      <c r="AF9" s="1182"/>
      <c r="AG9" s="1182"/>
      <c r="AH9" s="1186"/>
      <c r="AI9" s="1187"/>
      <c r="AJ9" s="1188"/>
      <c r="AK9" s="1188"/>
      <c r="AL9" s="1189"/>
      <c r="AM9" s="1189"/>
    </row>
    <row r="10" customFormat="false" ht="13.5" hidden="false" customHeight="true" outlineLevel="0" collapsed="false">
      <c r="A10" s="1170"/>
      <c r="B10" s="1171"/>
      <c r="C10" s="1171"/>
      <c r="D10" s="1171"/>
      <c r="E10" s="1172"/>
      <c r="F10" s="1172"/>
      <c r="G10" s="1172"/>
      <c r="H10" s="1172"/>
      <c r="I10" s="1172"/>
      <c r="J10" s="1175"/>
      <c r="K10" s="1175"/>
      <c r="L10" s="1176"/>
      <c r="M10" s="1176"/>
      <c r="N10" s="1176"/>
      <c r="O10" s="1176"/>
      <c r="P10" s="1176"/>
      <c r="Q10" s="1177"/>
      <c r="R10" s="1177"/>
      <c r="S10" s="1177"/>
      <c r="T10" s="1177"/>
      <c r="U10" s="1177"/>
      <c r="V10" s="1177"/>
      <c r="W10" s="1177"/>
      <c r="X10" s="1177"/>
      <c r="Y10" s="1184" t="s">
        <v>1110</v>
      </c>
      <c r="Z10" s="1190" t="s">
        <v>1111</v>
      </c>
      <c r="AA10" s="1182"/>
      <c r="AB10" s="1183"/>
      <c r="AC10" s="1184"/>
      <c r="AD10" s="1185"/>
      <c r="AE10" s="1185"/>
      <c r="AF10" s="1182"/>
      <c r="AG10" s="1182"/>
      <c r="AH10" s="1186"/>
      <c r="AI10" s="1187"/>
      <c r="AJ10" s="1191" t="s">
        <v>1112</v>
      </c>
      <c r="AK10" s="1185" t="s">
        <v>1113</v>
      </c>
      <c r="AL10" s="1191" t="s">
        <v>1112</v>
      </c>
      <c r="AM10" s="1192" t="s">
        <v>1113</v>
      </c>
    </row>
    <row r="11" customFormat="false" ht="14.25" hidden="false" customHeight="false" outlineLevel="0" collapsed="false">
      <c r="A11" s="1170"/>
      <c r="B11" s="1171"/>
      <c r="C11" s="1171"/>
      <c r="D11" s="1171"/>
      <c r="E11" s="1172"/>
      <c r="F11" s="1172"/>
      <c r="G11" s="1172"/>
      <c r="H11" s="1172"/>
      <c r="I11" s="1172"/>
      <c r="J11" s="1175"/>
      <c r="K11" s="1175"/>
      <c r="L11" s="1176"/>
      <c r="M11" s="1176"/>
      <c r="N11" s="1176"/>
      <c r="O11" s="1176"/>
      <c r="P11" s="1176"/>
      <c r="Q11" s="1177"/>
      <c r="R11" s="1177"/>
      <c r="S11" s="1177"/>
      <c r="T11" s="1177"/>
      <c r="U11" s="1177"/>
      <c r="V11" s="1177"/>
      <c r="W11" s="1177"/>
      <c r="X11" s="1177"/>
      <c r="Y11" s="1184"/>
      <c r="Z11" s="1190"/>
      <c r="AA11" s="1182"/>
      <c r="AB11" s="1183"/>
      <c r="AC11" s="1184"/>
      <c r="AD11" s="1185"/>
      <c r="AE11" s="1185"/>
      <c r="AF11" s="1182"/>
      <c r="AG11" s="1182"/>
      <c r="AH11" s="1186"/>
      <c r="AI11" s="1187"/>
      <c r="AJ11" s="1191"/>
      <c r="AK11" s="1185"/>
      <c r="AL11" s="1191"/>
      <c r="AM11" s="1192"/>
    </row>
    <row r="12" customFormat="false" ht="12" hidden="false" customHeight="true" outlineLevel="0" collapsed="false">
      <c r="A12" s="1364" t="s">
        <v>870</v>
      </c>
      <c r="B12" s="42" t="s">
        <v>871</v>
      </c>
      <c r="C12" s="169"/>
      <c r="D12" s="43"/>
      <c r="E12" s="42" t="s">
        <v>1348</v>
      </c>
      <c r="F12" s="125"/>
      <c r="G12" s="125"/>
      <c r="H12" s="125"/>
      <c r="I12" s="125"/>
      <c r="J12" s="1288" t="s">
        <v>1114</v>
      </c>
      <c r="K12" s="1348" t="s">
        <v>685</v>
      </c>
      <c r="L12" s="1228" t="s">
        <v>965</v>
      </c>
      <c r="M12" s="1228"/>
      <c r="N12" s="1228"/>
      <c r="O12" s="1228"/>
      <c r="P12" s="1228"/>
      <c r="Q12" s="1378"/>
      <c r="R12" s="1378"/>
      <c r="S12" s="1378"/>
      <c r="T12" s="1378"/>
      <c r="U12" s="1378"/>
      <c r="V12" s="1378"/>
      <c r="W12" s="1378"/>
      <c r="X12" s="1378"/>
      <c r="Y12" s="1453" t="s">
        <v>1115</v>
      </c>
      <c r="Z12" s="1290" t="s">
        <v>1116</v>
      </c>
      <c r="AA12" s="1291" t="s">
        <v>1117</v>
      </c>
      <c r="AB12" s="1292" t="s">
        <v>1118</v>
      </c>
      <c r="AC12" s="682" t="s">
        <v>1119</v>
      </c>
      <c r="AD12" s="1293" t="s">
        <v>1120</v>
      </c>
      <c r="AE12" s="1293" t="s">
        <v>1121</v>
      </c>
      <c r="AF12" s="1294" t="s">
        <v>1122</v>
      </c>
      <c r="AG12" s="1294" t="s">
        <v>1123</v>
      </c>
      <c r="AH12" s="1295" t="s">
        <v>1124</v>
      </c>
      <c r="AI12" s="1480"/>
      <c r="AJ12" s="1296"/>
      <c r="AK12" s="1297"/>
      <c r="AL12" s="1296"/>
      <c r="AM12" s="1297"/>
    </row>
    <row r="13" customFormat="false" ht="13.5" hidden="false" customHeight="false" outlineLevel="0" collapsed="false">
      <c r="A13" s="1364"/>
      <c r="B13" s="42" t="s">
        <v>878</v>
      </c>
      <c r="D13" s="43"/>
      <c r="E13" s="90" t="n">
        <v>1</v>
      </c>
      <c r="F13" s="131" t="n">
        <v>2</v>
      </c>
      <c r="G13" s="131" t="n">
        <v>3</v>
      </c>
      <c r="H13" s="1257" t="n">
        <v>4</v>
      </c>
      <c r="I13" s="125"/>
      <c r="J13" s="1240" t="s">
        <v>41</v>
      </c>
      <c r="K13" s="1241" t="s">
        <v>41</v>
      </c>
      <c r="L13" s="1228"/>
      <c r="M13" s="1228"/>
      <c r="N13" s="1228"/>
      <c r="O13" s="1228"/>
      <c r="P13" s="1228"/>
      <c r="Q13" s="1378"/>
      <c r="R13" s="1378"/>
      <c r="S13" s="1378"/>
      <c r="T13" s="1378"/>
      <c r="U13" s="1378"/>
      <c r="V13" s="1378"/>
      <c r="W13" s="1378"/>
      <c r="X13" s="1378"/>
      <c r="Y13" s="1453"/>
      <c r="Z13" s="1290"/>
      <c r="AA13" s="1291"/>
      <c r="AB13" s="1292"/>
      <c r="AC13" s="682"/>
      <c r="AD13" s="1293"/>
      <c r="AE13" s="1293"/>
      <c r="AF13" s="1294"/>
      <c r="AG13" s="1294"/>
      <c r="AH13" s="1295"/>
      <c r="AI13" s="1480"/>
      <c r="AJ13" s="1296"/>
      <c r="AK13" s="1297"/>
      <c r="AL13" s="1296"/>
      <c r="AM13" s="1297"/>
    </row>
    <row r="14" customFormat="false" ht="12" hidden="false" customHeight="true" outlineLevel="0" collapsed="false">
      <c r="A14" s="1364"/>
      <c r="B14" s="42" t="s">
        <v>146</v>
      </c>
      <c r="C14" s="125"/>
      <c r="D14" s="125"/>
      <c r="E14" s="42"/>
      <c r="F14" s="125"/>
      <c r="G14" s="125"/>
      <c r="H14" s="125"/>
      <c r="I14" s="1209"/>
      <c r="J14" s="1227" t="s">
        <v>1114</v>
      </c>
      <c r="K14" s="1213" t="s">
        <v>685</v>
      </c>
      <c r="L14" s="1344" t="s">
        <v>973</v>
      </c>
      <c r="M14" s="1344"/>
      <c r="N14" s="1344"/>
      <c r="O14" s="1344"/>
      <c r="P14" s="1344"/>
      <c r="Q14" s="1377"/>
      <c r="R14" s="1377"/>
      <c r="S14" s="1377"/>
      <c r="T14" s="1377"/>
      <c r="U14" s="1377"/>
      <c r="V14" s="1377"/>
      <c r="W14" s="1377"/>
      <c r="X14" s="1377"/>
      <c r="Y14" s="1230" t="s">
        <v>1115</v>
      </c>
      <c r="Z14" s="1231" t="s">
        <v>1116</v>
      </c>
      <c r="AA14" s="1232" t="s">
        <v>1117</v>
      </c>
      <c r="AB14" s="1233" t="s">
        <v>1118</v>
      </c>
      <c r="AC14" s="1234" t="s">
        <v>1119</v>
      </c>
      <c r="AD14" s="1235" t="s">
        <v>1120</v>
      </c>
      <c r="AE14" s="1235" t="s">
        <v>1121</v>
      </c>
      <c r="AF14" s="1236" t="s">
        <v>1122</v>
      </c>
      <c r="AG14" s="1236" t="s">
        <v>1123</v>
      </c>
      <c r="AH14" s="1237" t="s">
        <v>1124</v>
      </c>
      <c r="AI14" s="1233"/>
      <c r="AJ14" s="1238"/>
      <c r="AK14" s="1239"/>
      <c r="AL14" s="1238"/>
      <c r="AM14" s="1239"/>
    </row>
    <row r="15" customFormat="false" ht="13.5" hidden="false" customHeight="false" outlineLevel="0" collapsed="false">
      <c r="A15" s="1364"/>
      <c r="B15" s="1342" t="s">
        <v>212</v>
      </c>
      <c r="C15" s="1342"/>
      <c r="D15" s="1342"/>
      <c r="E15" s="42"/>
      <c r="F15" s="125"/>
      <c r="G15" s="125"/>
      <c r="H15" s="125"/>
      <c r="I15" s="1209"/>
      <c r="J15" s="1240" t="s">
        <v>41</v>
      </c>
      <c r="K15" s="1241" t="s">
        <v>41</v>
      </c>
      <c r="L15" s="1344"/>
      <c r="M15" s="1344"/>
      <c r="N15" s="1344"/>
      <c r="O15" s="1344"/>
      <c r="P15" s="1344"/>
      <c r="Q15" s="1377"/>
      <c r="R15" s="1377"/>
      <c r="S15" s="1377"/>
      <c r="T15" s="1377"/>
      <c r="U15" s="1377"/>
      <c r="V15" s="1377"/>
      <c r="W15" s="1377"/>
      <c r="X15" s="1377"/>
      <c r="Y15" s="1230"/>
      <c r="Z15" s="1231"/>
      <c r="AA15" s="1232"/>
      <c r="AB15" s="1233"/>
      <c r="AC15" s="1234"/>
      <c r="AD15" s="1235"/>
      <c r="AE15" s="1235"/>
      <c r="AF15" s="1236"/>
      <c r="AG15" s="1236"/>
      <c r="AH15" s="1237"/>
      <c r="AI15" s="1233"/>
      <c r="AJ15" s="1238"/>
      <c r="AK15" s="1239"/>
      <c r="AL15" s="1238"/>
      <c r="AM15" s="1239"/>
    </row>
    <row r="16" customFormat="false" ht="12" hidden="false" customHeight="true" outlineLevel="0" collapsed="false">
      <c r="A16" s="1364"/>
      <c r="B16" s="42"/>
      <c r="C16" s="1299"/>
      <c r="D16" s="125"/>
      <c r="E16" s="42"/>
      <c r="F16" s="125"/>
      <c r="G16" s="125"/>
      <c r="H16" s="125"/>
      <c r="I16" s="1209"/>
      <c r="J16" s="1227" t="s">
        <v>1114</v>
      </c>
      <c r="K16" s="1213" t="s">
        <v>685</v>
      </c>
      <c r="L16" s="1267" t="s">
        <v>976</v>
      </c>
      <c r="M16" s="1267"/>
      <c r="N16" s="1267"/>
      <c r="O16" s="1267"/>
      <c r="P16" s="1267"/>
      <c r="Q16" s="1379"/>
      <c r="R16" s="1379"/>
      <c r="S16" s="1379"/>
      <c r="T16" s="1379"/>
      <c r="U16" s="1379"/>
      <c r="V16" s="1379"/>
      <c r="W16" s="1379"/>
      <c r="X16" s="1379"/>
      <c r="Y16" s="1216" t="s">
        <v>1115</v>
      </c>
      <c r="Z16" s="1217" t="s">
        <v>1116</v>
      </c>
      <c r="AA16" s="1218" t="s">
        <v>1117</v>
      </c>
      <c r="AB16" s="1219" t="s">
        <v>1118</v>
      </c>
      <c r="AC16" s="1220" t="s">
        <v>1119</v>
      </c>
      <c r="AD16" s="1221" t="s">
        <v>1120</v>
      </c>
      <c r="AE16" s="1221" t="s">
        <v>1121</v>
      </c>
      <c r="AF16" s="1222" t="s">
        <v>1122</v>
      </c>
      <c r="AG16" s="1222" t="s">
        <v>1123</v>
      </c>
      <c r="AH16" s="1223" t="s">
        <v>1124</v>
      </c>
      <c r="AI16" s="1478"/>
      <c r="AJ16" s="1224"/>
      <c r="AK16" s="1225"/>
      <c r="AL16" s="1224"/>
      <c r="AM16" s="1225"/>
    </row>
    <row r="17" customFormat="false" ht="13.5" hidden="false" customHeight="false" outlineLevel="0" collapsed="false">
      <c r="A17" s="1364"/>
      <c r="B17" s="42"/>
      <c r="D17" s="125"/>
      <c r="E17" s="42"/>
      <c r="F17" s="125"/>
      <c r="G17" s="125"/>
      <c r="H17" s="125"/>
      <c r="I17" s="1209"/>
      <c r="J17" s="1210" t="s">
        <v>41</v>
      </c>
      <c r="K17" s="1211" t="s">
        <v>41</v>
      </c>
      <c r="L17" s="1267"/>
      <c r="M17" s="1267"/>
      <c r="N17" s="1267"/>
      <c r="O17" s="1267"/>
      <c r="P17" s="1267"/>
      <c r="Q17" s="1379"/>
      <c r="R17" s="1379"/>
      <c r="S17" s="1379"/>
      <c r="T17" s="1379"/>
      <c r="U17" s="1379"/>
      <c r="V17" s="1379"/>
      <c r="W17" s="1379"/>
      <c r="X17" s="1379"/>
      <c r="Y17" s="1216"/>
      <c r="Z17" s="1217"/>
      <c r="AA17" s="1218"/>
      <c r="AB17" s="1219"/>
      <c r="AC17" s="1220"/>
      <c r="AD17" s="1221"/>
      <c r="AE17" s="1221"/>
      <c r="AF17" s="1222"/>
      <c r="AG17" s="1222"/>
      <c r="AH17" s="1223"/>
      <c r="AI17" s="1478"/>
      <c r="AJ17" s="1224"/>
      <c r="AK17" s="1225"/>
      <c r="AL17" s="1224"/>
      <c r="AM17" s="1225"/>
    </row>
    <row r="18" customFormat="false" ht="12" hidden="false" customHeight="true" outlineLevel="0" collapsed="false">
      <c r="A18" s="1364"/>
      <c r="B18" s="42"/>
      <c r="C18" s="125"/>
      <c r="D18" s="125"/>
      <c r="E18" s="42"/>
      <c r="F18" s="125"/>
      <c r="G18" s="125"/>
      <c r="H18" s="125"/>
      <c r="I18" s="1209"/>
      <c r="J18" s="1227" t="s">
        <v>1114</v>
      </c>
      <c r="K18" s="1213" t="s">
        <v>685</v>
      </c>
      <c r="L18" s="1267" t="s">
        <v>977</v>
      </c>
      <c r="M18" s="1267"/>
      <c r="N18" s="1267"/>
      <c r="O18" s="1267"/>
      <c r="P18" s="1267"/>
      <c r="Q18" s="1379"/>
      <c r="R18" s="1379"/>
      <c r="S18" s="1379"/>
      <c r="T18" s="1379"/>
      <c r="U18" s="1379"/>
      <c r="V18" s="1379"/>
      <c r="W18" s="1379"/>
      <c r="X18" s="1379"/>
      <c r="Y18" s="1216" t="s">
        <v>1115</v>
      </c>
      <c r="Z18" s="1217" t="s">
        <v>1116</v>
      </c>
      <c r="AA18" s="1218" t="s">
        <v>1117</v>
      </c>
      <c r="AB18" s="1219" t="s">
        <v>1118</v>
      </c>
      <c r="AC18" s="1220" t="s">
        <v>1119</v>
      </c>
      <c r="AD18" s="1221" t="s">
        <v>1120</v>
      </c>
      <c r="AE18" s="1221" t="s">
        <v>1121</v>
      </c>
      <c r="AF18" s="1222" t="s">
        <v>1122</v>
      </c>
      <c r="AG18" s="1222" t="s">
        <v>1123</v>
      </c>
      <c r="AH18" s="1223" t="s">
        <v>1124</v>
      </c>
      <c r="AI18" s="1478"/>
      <c r="AJ18" s="1224"/>
      <c r="AK18" s="1225"/>
      <c r="AL18" s="1224"/>
      <c r="AM18" s="1225"/>
    </row>
    <row r="19" customFormat="false" ht="13.5" hidden="false" customHeight="false" outlineLevel="0" collapsed="false">
      <c r="A19" s="1364"/>
      <c r="B19" s="42"/>
      <c r="C19" s="125"/>
      <c r="D19" s="125"/>
      <c r="E19" s="42"/>
      <c r="F19" s="125"/>
      <c r="G19" s="125"/>
      <c r="H19" s="125"/>
      <c r="I19" s="1209"/>
      <c r="J19" s="1210" t="s">
        <v>41</v>
      </c>
      <c r="K19" s="1211" t="s">
        <v>41</v>
      </c>
      <c r="L19" s="1267"/>
      <c r="M19" s="1267"/>
      <c r="N19" s="1267"/>
      <c r="O19" s="1267"/>
      <c r="P19" s="1267"/>
      <c r="Q19" s="1379"/>
      <c r="R19" s="1379"/>
      <c r="S19" s="1379"/>
      <c r="T19" s="1379"/>
      <c r="U19" s="1379"/>
      <c r="V19" s="1379"/>
      <c r="W19" s="1379"/>
      <c r="X19" s="1379"/>
      <c r="Y19" s="1216"/>
      <c r="Z19" s="1217"/>
      <c r="AA19" s="1218"/>
      <c r="AB19" s="1219"/>
      <c r="AC19" s="1220"/>
      <c r="AD19" s="1221"/>
      <c r="AE19" s="1221"/>
      <c r="AF19" s="1222"/>
      <c r="AG19" s="1222"/>
      <c r="AH19" s="1223"/>
      <c r="AI19" s="1478"/>
      <c r="AJ19" s="1224"/>
      <c r="AK19" s="1225"/>
      <c r="AL19" s="1224"/>
      <c r="AM19" s="1225"/>
    </row>
    <row r="20" customFormat="false" ht="12" hidden="false" customHeight="true" outlineLevel="0" collapsed="false">
      <c r="A20" s="1364"/>
      <c r="B20" s="42"/>
      <c r="C20" s="125"/>
      <c r="D20" s="125"/>
      <c r="E20" s="42"/>
      <c r="F20" s="125"/>
      <c r="G20" s="125"/>
      <c r="H20" s="125"/>
      <c r="I20" s="1209"/>
      <c r="J20" s="1288" t="s">
        <v>1114</v>
      </c>
      <c r="K20" s="1348" t="s">
        <v>685</v>
      </c>
      <c r="L20" s="1228" t="s">
        <v>978</v>
      </c>
      <c r="M20" s="1228"/>
      <c r="N20" s="1228"/>
      <c r="O20" s="1228"/>
      <c r="P20" s="1228"/>
      <c r="Q20" s="1378"/>
      <c r="R20" s="1378"/>
      <c r="S20" s="1378"/>
      <c r="T20" s="1378"/>
      <c r="U20" s="1378"/>
      <c r="V20" s="1378"/>
      <c r="W20" s="1378"/>
      <c r="X20" s="1378"/>
      <c r="Y20" s="1453" t="s">
        <v>1115</v>
      </c>
      <c r="Z20" s="1290" t="s">
        <v>1116</v>
      </c>
      <c r="AA20" s="1291" t="s">
        <v>1117</v>
      </c>
      <c r="AB20" s="1292" t="s">
        <v>1118</v>
      </c>
      <c r="AC20" s="682" t="s">
        <v>1119</v>
      </c>
      <c r="AD20" s="1293" t="s">
        <v>1120</v>
      </c>
      <c r="AE20" s="1293" t="s">
        <v>1121</v>
      </c>
      <c r="AF20" s="1294" t="s">
        <v>1122</v>
      </c>
      <c r="AG20" s="1294" t="s">
        <v>1123</v>
      </c>
      <c r="AH20" s="1295" t="s">
        <v>1124</v>
      </c>
      <c r="AI20" s="1480"/>
      <c r="AJ20" s="1296"/>
      <c r="AK20" s="1297"/>
      <c r="AL20" s="1296"/>
      <c r="AM20" s="1297"/>
    </row>
    <row r="21" customFormat="false" ht="13.5" hidden="false" customHeight="false" outlineLevel="0" collapsed="false">
      <c r="A21" s="1364"/>
      <c r="B21" s="42"/>
      <c r="C21" s="125"/>
      <c r="D21" s="125"/>
      <c r="E21" s="42"/>
      <c r="F21" s="125"/>
      <c r="G21" s="125"/>
      <c r="H21" s="125"/>
      <c r="I21" s="1209"/>
      <c r="J21" s="1240" t="s">
        <v>41</v>
      </c>
      <c r="K21" s="1241" t="s">
        <v>41</v>
      </c>
      <c r="L21" s="1228"/>
      <c r="M21" s="1228"/>
      <c r="N21" s="1228"/>
      <c r="O21" s="1228"/>
      <c r="P21" s="1228"/>
      <c r="Q21" s="1378"/>
      <c r="R21" s="1378"/>
      <c r="S21" s="1378"/>
      <c r="T21" s="1378"/>
      <c r="U21" s="1378"/>
      <c r="V21" s="1378"/>
      <c r="W21" s="1378"/>
      <c r="X21" s="1378"/>
      <c r="Y21" s="1453"/>
      <c r="Z21" s="1290"/>
      <c r="AA21" s="1291"/>
      <c r="AB21" s="1292"/>
      <c r="AC21" s="682"/>
      <c r="AD21" s="1293"/>
      <c r="AE21" s="1293"/>
      <c r="AF21" s="1294"/>
      <c r="AG21" s="1294"/>
      <c r="AH21" s="1295"/>
      <c r="AI21" s="1480"/>
      <c r="AJ21" s="1296"/>
      <c r="AK21" s="1297"/>
      <c r="AL21" s="1296"/>
      <c r="AM21" s="1297"/>
    </row>
    <row r="22" customFormat="false" ht="12" hidden="false" customHeight="true" outlineLevel="0" collapsed="false">
      <c r="A22" s="1364"/>
      <c r="B22" s="42"/>
      <c r="C22" s="125"/>
      <c r="D22" s="125"/>
      <c r="E22" s="426" t="s">
        <v>981</v>
      </c>
      <c r="F22" s="61"/>
      <c r="G22" s="61"/>
      <c r="H22" s="61"/>
      <c r="I22" s="1242"/>
      <c r="J22" s="1243" t="s">
        <v>1114</v>
      </c>
      <c r="K22" s="1244" t="s">
        <v>685</v>
      </c>
      <c r="L22" s="1389" t="s">
        <v>981</v>
      </c>
      <c r="M22" s="1389"/>
      <c r="N22" s="1389"/>
      <c r="O22" s="1389"/>
      <c r="P22" s="1389"/>
      <c r="Q22" s="1269" t="n">
        <f aca="false">設９!Q31</f>
        <v>0</v>
      </c>
      <c r="R22" s="1269"/>
      <c r="S22" s="1269"/>
      <c r="T22" s="1269"/>
      <c r="U22" s="1269"/>
      <c r="V22" s="1269"/>
      <c r="W22" s="1269"/>
      <c r="X22" s="1269"/>
      <c r="Y22" s="1367" t="s">
        <v>1115</v>
      </c>
      <c r="Z22" s="1368" t="s">
        <v>1116</v>
      </c>
      <c r="AA22" s="1369" t="s">
        <v>1117</v>
      </c>
      <c r="AB22" s="1370" t="s">
        <v>1118</v>
      </c>
      <c r="AC22" s="1371" t="s">
        <v>1119</v>
      </c>
      <c r="AD22" s="1372" t="s">
        <v>1120</v>
      </c>
      <c r="AE22" s="1372" t="s">
        <v>1121</v>
      </c>
      <c r="AF22" s="1373" t="s">
        <v>1122</v>
      </c>
      <c r="AG22" s="1373" t="s">
        <v>1123</v>
      </c>
      <c r="AH22" s="1374" t="s">
        <v>1124</v>
      </c>
      <c r="AI22" s="1370"/>
      <c r="AJ22" s="1375"/>
      <c r="AK22" s="1298"/>
      <c r="AL22" s="1375"/>
      <c r="AM22" s="1298"/>
    </row>
    <row r="23" customFormat="false" ht="13.5" hidden="false" customHeight="false" outlineLevel="0" collapsed="false">
      <c r="A23" s="1364"/>
      <c r="B23" s="42"/>
      <c r="C23" s="125"/>
      <c r="D23" s="125"/>
      <c r="E23" s="90" t="n">
        <v>1</v>
      </c>
      <c r="F23" s="131" t="n">
        <v>2</v>
      </c>
      <c r="G23" s="131" t="n">
        <v>3</v>
      </c>
      <c r="H23" s="1257" t="n">
        <v>4</v>
      </c>
      <c r="I23" s="1209"/>
      <c r="J23" s="1240" t="s">
        <v>41</v>
      </c>
      <c r="K23" s="1241" t="s">
        <v>41</v>
      </c>
      <c r="L23" s="1389"/>
      <c r="M23" s="1389"/>
      <c r="N23" s="1389"/>
      <c r="O23" s="1389"/>
      <c r="P23" s="1389"/>
      <c r="Q23" s="1269"/>
      <c r="R23" s="1269"/>
      <c r="S23" s="1269"/>
      <c r="T23" s="1269"/>
      <c r="U23" s="1269"/>
      <c r="V23" s="1269"/>
      <c r="W23" s="1269"/>
      <c r="X23" s="1269"/>
      <c r="Y23" s="1367"/>
      <c r="Z23" s="1368"/>
      <c r="AA23" s="1369"/>
      <c r="AB23" s="1370"/>
      <c r="AC23" s="1371"/>
      <c r="AD23" s="1372"/>
      <c r="AE23" s="1372"/>
      <c r="AF23" s="1373"/>
      <c r="AG23" s="1373"/>
      <c r="AH23" s="1374"/>
      <c r="AI23" s="1370"/>
      <c r="AJ23" s="1375"/>
      <c r="AK23" s="1298"/>
      <c r="AL23" s="1375"/>
      <c r="AM23" s="1298"/>
    </row>
    <row r="24" customFormat="false" ht="12" hidden="false" customHeight="true" outlineLevel="0" collapsed="false">
      <c r="A24" s="1364"/>
      <c r="B24" s="42"/>
      <c r="C24" s="125"/>
      <c r="D24" s="125"/>
      <c r="E24" s="42"/>
      <c r="F24" s="125"/>
      <c r="G24" s="125"/>
      <c r="H24" s="125"/>
      <c r="I24" s="1209"/>
      <c r="J24" s="1227" t="s">
        <v>1114</v>
      </c>
      <c r="K24" s="1213" t="s">
        <v>685</v>
      </c>
      <c r="L24" s="1344" t="s">
        <v>1349</v>
      </c>
      <c r="M24" s="1344"/>
      <c r="N24" s="1344"/>
      <c r="O24" s="1344"/>
      <c r="P24" s="1344"/>
      <c r="Q24" s="1268" t="n">
        <f aca="false">設９!Q32</f>
        <v>0</v>
      </c>
      <c r="R24" s="1268"/>
      <c r="S24" s="1268"/>
      <c r="T24" s="1268"/>
      <c r="U24" s="1268"/>
      <c r="V24" s="1268"/>
      <c r="W24" s="1268"/>
      <c r="X24" s="1268"/>
      <c r="Y24" s="1230" t="s">
        <v>1115</v>
      </c>
      <c r="Z24" s="1231" t="s">
        <v>1116</v>
      </c>
      <c r="AA24" s="1232" t="s">
        <v>1117</v>
      </c>
      <c r="AB24" s="1233" t="s">
        <v>1118</v>
      </c>
      <c r="AC24" s="1234" t="s">
        <v>1119</v>
      </c>
      <c r="AD24" s="1235" t="s">
        <v>1120</v>
      </c>
      <c r="AE24" s="1235" t="s">
        <v>1121</v>
      </c>
      <c r="AF24" s="1236" t="s">
        <v>1122</v>
      </c>
      <c r="AG24" s="1236" t="s">
        <v>1123</v>
      </c>
      <c r="AH24" s="1237" t="s">
        <v>1124</v>
      </c>
      <c r="AI24" s="1233"/>
      <c r="AJ24" s="1238"/>
      <c r="AK24" s="1239"/>
      <c r="AL24" s="1238"/>
      <c r="AM24" s="1239"/>
    </row>
    <row r="25" customFormat="false" ht="13.5" hidden="false" customHeight="false" outlineLevel="0" collapsed="false">
      <c r="A25" s="1364"/>
      <c r="B25" s="42"/>
      <c r="C25" s="125"/>
      <c r="D25" s="125"/>
      <c r="E25" s="42"/>
      <c r="F25" s="125"/>
      <c r="G25" s="125"/>
      <c r="H25" s="125"/>
      <c r="I25" s="1209"/>
      <c r="J25" s="1240" t="s">
        <v>41</v>
      </c>
      <c r="K25" s="1241" t="s">
        <v>41</v>
      </c>
      <c r="L25" s="1344"/>
      <c r="M25" s="1344"/>
      <c r="N25" s="1344"/>
      <c r="O25" s="1344"/>
      <c r="P25" s="1344"/>
      <c r="Q25" s="1268"/>
      <c r="R25" s="1268"/>
      <c r="S25" s="1268"/>
      <c r="T25" s="1268"/>
      <c r="U25" s="1268"/>
      <c r="V25" s="1268"/>
      <c r="W25" s="1268"/>
      <c r="X25" s="1268"/>
      <c r="Y25" s="1230"/>
      <c r="Z25" s="1231"/>
      <c r="AA25" s="1232"/>
      <c r="AB25" s="1233"/>
      <c r="AC25" s="1234"/>
      <c r="AD25" s="1235"/>
      <c r="AE25" s="1235"/>
      <c r="AF25" s="1236"/>
      <c r="AG25" s="1236"/>
      <c r="AH25" s="1237"/>
      <c r="AI25" s="1233"/>
      <c r="AJ25" s="1238"/>
      <c r="AK25" s="1239"/>
      <c r="AL25" s="1238"/>
      <c r="AM25" s="1239"/>
    </row>
    <row r="26" customFormat="false" ht="12" hidden="false" customHeight="true" outlineLevel="0" collapsed="false">
      <c r="A26" s="1364"/>
      <c r="B26" s="42"/>
      <c r="C26" s="125"/>
      <c r="D26" s="125"/>
      <c r="E26" s="426" t="s">
        <v>986</v>
      </c>
      <c r="F26" s="61"/>
      <c r="G26" s="61"/>
      <c r="H26" s="61"/>
      <c r="I26" s="1242"/>
      <c r="J26" s="1243" t="s">
        <v>1114</v>
      </c>
      <c r="K26" s="1244" t="s">
        <v>685</v>
      </c>
      <c r="L26" s="1389" t="s">
        <v>961</v>
      </c>
      <c r="M26" s="1389"/>
      <c r="N26" s="1389"/>
      <c r="O26" s="1389"/>
      <c r="P26" s="1389"/>
      <c r="Q26" s="1269" t="n">
        <f aca="false">設９!Q33</f>
        <v>0</v>
      </c>
      <c r="R26" s="1269"/>
      <c r="S26" s="1269"/>
      <c r="T26" s="1269"/>
      <c r="U26" s="1269"/>
      <c r="V26" s="1269"/>
      <c r="W26" s="1269"/>
      <c r="X26" s="1269"/>
      <c r="Y26" s="1367" t="s">
        <v>1115</v>
      </c>
      <c r="Z26" s="1368" t="s">
        <v>1116</v>
      </c>
      <c r="AA26" s="1369" t="s">
        <v>1117</v>
      </c>
      <c r="AB26" s="1370" t="s">
        <v>1118</v>
      </c>
      <c r="AC26" s="1371" t="s">
        <v>1119</v>
      </c>
      <c r="AD26" s="1372" t="s">
        <v>1120</v>
      </c>
      <c r="AE26" s="1372" t="s">
        <v>1121</v>
      </c>
      <c r="AF26" s="1373" t="s">
        <v>1122</v>
      </c>
      <c r="AG26" s="1373" t="s">
        <v>1123</v>
      </c>
      <c r="AH26" s="1374" t="s">
        <v>1124</v>
      </c>
      <c r="AI26" s="1370"/>
      <c r="AJ26" s="1375"/>
      <c r="AK26" s="1298"/>
      <c r="AL26" s="1375"/>
      <c r="AM26" s="1298"/>
    </row>
    <row r="27" customFormat="false" ht="13.5" hidden="false" customHeight="false" outlineLevel="0" collapsed="false">
      <c r="A27" s="1364"/>
      <c r="B27" s="42"/>
      <c r="C27" s="125"/>
      <c r="D27" s="125"/>
      <c r="E27" s="90" t="n">
        <v>1</v>
      </c>
      <c r="F27" s="131" t="n">
        <v>2</v>
      </c>
      <c r="G27" s="131" t="n">
        <v>3</v>
      </c>
      <c r="H27" s="1257" t="n">
        <v>4</v>
      </c>
      <c r="I27" s="1209"/>
      <c r="J27" s="1240" t="s">
        <v>41</v>
      </c>
      <c r="K27" s="1241" t="s">
        <v>41</v>
      </c>
      <c r="L27" s="1389"/>
      <c r="M27" s="1389"/>
      <c r="N27" s="1389"/>
      <c r="O27" s="1389"/>
      <c r="P27" s="1389"/>
      <c r="Q27" s="1269"/>
      <c r="R27" s="1269"/>
      <c r="S27" s="1269"/>
      <c r="T27" s="1269"/>
      <c r="U27" s="1269"/>
      <c r="V27" s="1269"/>
      <c r="W27" s="1269"/>
      <c r="X27" s="1269"/>
      <c r="Y27" s="1367"/>
      <c r="Z27" s="1368"/>
      <c r="AA27" s="1369"/>
      <c r="AB27" s="1370"/>
      <c r="AC27" s="1371"/>
      <c r="AD27" s="1372"/>
      <c r="AE27" s="1372"/>
      <c r="AF27" s="1373"/>
      <c r="AG27" s="1373"/>
      <c r="AH27" s="1374"/>
      <c r="AI27" s="1370"/>
      <c r="AJ27" s="1375"/>
      <c r="AK27" s="1298"/>
      <c r="AL27" s="1375"/>
      <c r="AM27" s="1298"/>
    </row>
    <row r="28" customFormat="false" ht="12" hidden="false" customHeight="true" outlineLevel="0" collapsed="false">
      <c r="A28" s="1364"/>
      <c r="B28" s="42"/>
      <c r="C28" s="125"/>
      <c r="D28" s="125"/>
      <c r="E28" s="42"/>
      <c r="F28" s="125"/>
      <c r="G28" s="125"/>
      <c r="H28" s="125"/>
      <c r="I28" s="1209"/>
      <c r="J28" s="1227" t="s">
        <v>1114</v>
      </c>
      <c r="K28" s="1213" t="s">
        <v>685</v>
      </c>
      <c r="L28" s="1267" t="s">
        <v>907</v>
      </c>
      <c r="M28" s="1267"/>
      <c r="N28" s="1267"/>
      <c r="O28" s="1267"/>
      <c r="P28" s="1267"/>
      <c r="Q28" s="1215" t="n">
        <f aca="false">設９!Q34</f>
        <v>0</v>
      </c>
      <c r="R28" s="1215"/>
      <c r="S28" s="1215"/>
      <c r="T28" s="1215"/>
      <c r="U28" s="1215"/>
      <c r="V28" s="1215"/>
      <c r="W28" s="1215"/>
      <c r="X28" s="1215"/>
      <c r="Y28" s="1216" t="s">
        <v>1115</v>
      </c>
      <c r="Z28" s="1217" t="s">
        <v>1116</v>
      </c>
      <c r="AA28" s="1218" t="s">
        <v>1117</v>
      </c>
      <c r="AB28" s="1219" t="s">
        <v>1118</v>
      </c>
      <c r="AC28" s="1220" t="s">
        <v>1119</v>
      </c>
      <c r="AD28" s="1221" t="s">
        <v>1120</v>
      </c>
      <c r="AE28" s="1221" t="s">
        <v>1121</v>
      </c>
      <c r="AF28" s="1222" t="s">
        <v>1122</v>
      </c>
      <c r="AG28" s="1222" t="s">
        <v>1123</v>
      </c>
      <c r="AH28" s="1223" t="s">
        <v>1124</v>
      </c>
      <c r="AI28" s="1478"/>
      <c r="AJ28" s="1224"/>
      <c r="AK28" s="1225"/>
      <c r="AL28" s="1224"/>
      <c r="AM28" s="1225"/>
    </row>
    <row r="29" customFormat="false" ht="13.5" hidden="false" customHeight="false" outlineLevel="0" collapsed="false">
      <c r="A29" s="1364"/>
      <c r="B29" s="42"/>
      <c r="C29" s="125"/>
      <c r="D29" s="125"/>
      <c r="E29" s="42"/>
      <c r="F29" s="125"/>
      <c r="G29" s="125"/>
      <c r="H29" s="125"/>
      <c r="I29" s="1209"/>
      <c r="J29" s="1210" t="s">
        <v>41</v>
      </c>
      <c r="K29" s="1211" t="s">
        <v>41</v>
      </c>
      <c r="L29" s="1267"/>
      <c r="M29" s="1267"/>
      <c r="N29" s="1267"/>
      <c r="O29" s="1267"/>
      <c r="P29" s="1267"/>
      <c r="Q29" s="1215"/>
      <c r="R29" s="1215"/>
      <c r="S29" s="1215"/>
      <c r="T29" s="1215"/>
      <c r="U29" s="1215"/>
      <c r="V29" s="1215"/>
      <c r="W29" s="1215"/>
      <c r="X29" s="1215"/>
      <c r="Y29" s="1216"/>
      <c r="Z29" s="1217"/>
      <c r="AA29" s="1218"/>
      <c r="AB29" s="1219"/>
      <c r="AC29" s="1220"/>
      <c r="AD29" s="1221"/>
      <c r="AE29" s="1221"/>
      <c r="AF29" s="1222"/>
      <c r="AG29" s="1222"/>
      <c r="AH29" s="1223"/>
      <c r="AI29" s="1478"/>
      <c r="AJ29" s="1224"/>
      <c r="AK29" s="1225"/>
      <c r="AL29" s="1224"/>
      <c r="AM29" s="1225"/>
    </row>
    <row r="30" customFormat="false" ht="12" hidden="false" customHeight="true" outlineLevel="0" collapsed="false">
      <c r="A30" s="1364"/>
      <c r="B30" s="42"/>
      <c r="C30" s="125"/>
      <c r="D30" s="125"/>
      <c r="E30" s="42"/>
      <c r="F30" s="125"/>
      <c r="G30" s="125"/>
      <c r="H30" s="125"/>
      <c r="I30" s="1209"/>
      <c r="J30" s="1288" t="s">
        <v>1114</v>
      </c>
      <c r="K30" s="1348" t="s">
        <v>685</v>
      </c>
      <c r="L30" s="1228" t="s">
        <v>1350</v>
      </c>
      <c r="M30" s="1228"/>
      <c r="N30" s="1228"/>
      <c r="O30" s="1228"/>
      <c r="P30" s="1228"/>
      <c r="Q30" s="1229" t="n">
        <f aca="false">設９!Q35</f>
        <v>0</v>
      </c>
      <c r="R30" s="1229"/>
      <c r="S30" s="1229"/>
      <c r="T30" s="1229"/>
      <c r="U30" s="1229"/>
      <c r="V30" s="1229"/>
      <c r="W30" s="1229"/>
      <c r="X30" s="1229"/>
      <c r="Y30" s="1453" t="s">
        <v>1115</v>
      </c>
      <c r="Z30" s="1290" t="s">
        <v>1116</v>
      </c>
      <c r="AA30" s="1291" t="s">
        <v>1117</v>
      </c>
      <c r="AB30" s="1292" t="s">
        <v>1118</v>
      </c>
      <c r="AC30" s="682" t="s">
        <v>1119</v>
      </c>
      <c r="AD30" s="1293" t="s">
        <v>1120</v>
      </c>
      <c r="AE30" s="1293" t="s">
        <v>1121</v>
      </c>
      <c r="AF30" s="1294" t="s">
        <v>1122</v>
      </c>
      <c r="AG30" s="1294" t="s">
        <v>1123</v>
      </c>
      <c r="AH30" s="1295" t="s">
        <v>1124</v>
      </c>
      <c r="AI30" s="1480"/>
      <c r="AJ30" s="1296"/>
      <c r="AK30" s="1297"/>
      <c r="AL30" s="1296"/>
      <c r="AM30" s="1297"/>
    </row>
    <row r="31" customFormat="false" ht="13.5" hidden="false" customHeight="false" outlineLevel="0" collapsed="false">
      <c r="A31" s="1364"/>
      <c r="B31" s="42"/>
      <c r="C31" s="125"/>
      <c r="D31" s="125"/>
      <c r="E31" s="42"/>
      <c r="F31" s="125"/>
      <c r="G31" s="125"/>
      <c r="H31" s="125"/>
      <c r="I31" s="1209"/>
      <c r="J31" s="1240" t="s">
        <v>41</v>
      </c>
      <c r="K31" s="1241" t="s">
        <v>41</v>
      </c>
      <c r="L31" s="1228"/>
      <c r="M31" s="1228"/>
      <c r="N31" s="1228"/>
      <c r="O31" s="1228"/>
      <c r="P31" s="1228"/>
      <c r="Q31" s="1229"/>
      <c r="R31" s="1229"/>
      <c r="S31" s="1229"/>
      <c r="T31" s="1229"/>
      <c r="U31" s="1229"/>
      <c r="V31" s="1229"/>
      <c r="W31" s="1229"/>
      <c r="X31" s="1229"/>
      <c r="Y31" s="1453"/>
      <c r="Z31" s="1290"/>
      <c r="AA31" s="1291"/>
      <c r="AB31" s="1292"/>
      <c r="AC31" s="682"/>
      <c r="AD31" s="1293"/>
      <c r="AE31" s="1293"/>
      <c r="AF31" s="1294"/>
      <c r="AG31" s="1294"/>
      <c r="AH31" s="1295"/>
      <c r="AI31" s="1480"/>
      <c r="AJ31" s="1296"/>
      <c r="AK31" s="1297"/>
      <c r="AL31" s="1296"/>
      <c r="AM31" s="1297"/>
    </row>
    <row r="32" customFormat="false" ht="12" hidden="false" customHeight="true" outlineLevel="0" collapsed="false">
      <c r="A32" s="1364"/>
      <c r="B32" s="42"/>
      <c r="C32" s="125"/>
      <c r="D32" s="125"/>
      <c r="E32" s="90"/>
      <c r="F32" s="131"/>
      <c r="G32" s="131"/>
      <c r="H32" s="131"/>
      <c r="I32" s="1423"/>
      <c r="J32" s="1227" t="s">
        <v>1114</v>
      </c>
      <c r="K32" s="1213" t="s">
        <v>685</v>
      </c>
      <c r="L32" s="1509" t="s">
        <v>991</v>
      </c>
      <c r="M32" s="1509"/>
      <c r="N32" s="1509"/>
      <c r="O32" s="1509"/>
      <c r="P32" s="1509"/>
      <c r="Q32" s="1379"/>
      <c r="R32" s="1379"/>
      <c r="S32" s="1379"/>
      <c r="T32" s="1379"/>
      <c r="U32" s="1379"/>
      <c r="V32" s="1379"/>
      <c r="W32" s="1379"/>
      <c r="X32" s="1379"/>
      <c r="Y32" s="1216" t="s">
        <v>1115</v>
      </c>
      <c r="Z32" s="1217" t="s">
        <v>1116</v>
      </c>
      <c r="AA32" s="1218" t="s">
        <v>1117</v>
      </c>
      <c r="AB32" s="1219" t="s">
        <v>1118</v>
      </c>
      <c r="AC32" s="1220" t="s">
        <v>1119</v>
      </c>
      <c r="AD32" s="1221" t="s">
        <v>1120</v>
      </c>
      <c r="AE32" s="1221" t="s">
        <v>1121</v>
      </c>
      <c r="AF32" s="1222" t="s">
        <v>1122</v>
      </c>
      <c r="AG32" s="1222" t="s">
        <v>1123</v>
      </c>
      <c r="AH32" s="1223" t="s">
        <v>1124</v>
      </c>
      <c r="AI32" s="1478"/>
      <c r="AJ32" s="1224"/>
      <c r="AK32" s="1225"/>
      <c r="AL32" s="1224"/>
      <c r="AM32" s="1225"/>
    </row>
    <row r="33" customFormat="false" ht="13.5" hidden="false" customHeight="false" outlineLevel="0" collapsed="false">
      <c r="A33" s="1364"/>
      <c r="B33" s="42"/>
      <c r="C33" s="125"/>
      <c r="D33" s="125"/>
      <c r="E33" s="90"/>
      <c r="F33" s="131"/>
      <c r="G33" s="131"/>
      <c r="H33" s="131"/>
      <c r="I33" s="1423"/>
      <c r="J33" s="1210" t="s">
        <v>41</v>
      </c>
      <c r="K33" s="1211" t="s">
        <v>41</v>
      </c>
      <c r="L33" s="1509"/>
      <c r="M33" s="1509"/>
      <c r="N33" s="1509"/>
      <c r="O33" s="1509"/>
      <c r="P33" s="1509"/>
      <c r="Q33" s="1379"/>
      <c r="R33" s="1379"/>
      <c r="S33" s="1379"/>
      <c r="T33" s="1379"/>
      <c r="U33" s="1379"/>
      <c r="V33" s="1379"/>
      <c r="W33" s="1379"/>
      <c r="X33" s="1379"/>
      <c r="Y33" s="1216"/>
      <c r="Z33" s="1217"/>
      <c r="AA33" s="1218"/>
      <c r="AB33" s="1219"/>
      <c r="AC33" s="1220"/>
      <c r="AD33" s="1221"/>
      <c r="AE33" s="1221"/>
      <c r="AF33" s="1222"/>
      <c r="AG33" s="1222"/>
      <c r="AH33" s="1223"/>
      <c r="AI33" s="1478"/>
      <c r="AJ33" s="1224"/>
      <c r="AK33" s="1225"/>
      <c r="AL33" s="1224"/>
      <c r="AM33" s="1225"/>
    </row>
    <row r="34" customFormat="false" ht="13.5" hidden="false" customHeight="true" outlineLevel="0" collapsed="false">
      <c r="A34" s="1364"/>
      <c r="B34" s="42"/>
      <c r="C34" s="125"/>
      <c r="D34" s="43"/>
      <c r="E34" s="42"/>
      <c r="F34" s="131"/>
      <c r="G34" s="131"/>
      <c r="H34" s="131"/>
      <c r="I34" s="1320"/>
      <c r="J34" s="1227" t="s">
        <v>1114</v>
      </c>
      <c r="K34" s="1213" t="s">
        <v>685</v>
      </c>
      <c r="L34" s="1344" t="s">
        <v>1351</v>
      </c>
      <c r="M34" s="1344"/>
      <c r="N34" s="1344"/>
      <c r="O34" s="1344"/>
      <c r="P34" s="1344"/>
      <c r="Q34" s="1377"/>
      <c r="R34" s="1377"/>
      <c r="S34" s="1377"/>
      <c r="T34" s="1377"/>
      <c r="U34" s="1377"/>
      <c r="V34" s="1377"/>
      <c r="W34" s="1377"/>
      <c r="X34" s="1377"/>
      <c r="Y34" s="1230" t="s">
        <v>1115</v>
      </c>
      <c r="Z34" s="1231" t="s">
        <v>1116</v>
      </c>
      <c r="AA34" s="1232" t="s">
        <v>1117</v>
      </c>
      <c r="AB34" s="1233" t="s">
        <v>1118</v>
      </c>
      <c r="AC34" s="1234" t="s">
        <v>1119</v>
      </c>
      <c r="AD34" s="1235" t="s">
        <v>1120</v>
      </c>
      <c r="AE34" s="1235" t="s">
        <v>1121</v>
      </c>
      <c r="AF34" s="1236" t="s">
        <v>1122</v>
      </c>
      <c r="AG34" s="1236" t="s">
        <v>1123</v>
      </c>
      <c r="AH34" s="1237" t="s">
        <v>1124</v>
      </c>
      <c r="AI34" s="1233"/>
      <c r="AJ34" s="1238"/>
      <c r="AK34" s="1239"/>
      <c r="AL34" s="1238"/>
      <c r="AM34" s="1239"/>
    </row>
    <row r="35" customFormat="false" ht="13.5" hidden="false" customHeight="false" outlineLevel="0" collapsed="false">
      <c r="A35" s="1364"/>
      <c r="B35" s="42"/>
      <c r="C35" s="125"/>
      <c r="D35" s="43"/>
      <c r="E35" s="125"/>
      <c r="F35" s="131"/>
      <c r="G35" s="131"/>
      <c r="H35" s="131"/>
      <c r="I35" s="169"/>
      <c r="J35" s="1240" t="s">
        <v>41</v>
      </c>
      <c r="K35" s="1241" t="s">
        <v>41</v>
      </c>
      <c r="L35" s="1344"/>
      <c r="M35" s="1344"/>
      <c r="N35" s="1344"/>
      <c r="O35" s="1344"/>
      <c r="P35" s="1344"/>
      <c r="Q35" s="1377"/>
      <c r="R35" s="1377"/>
      <c r="S35" s="1377"/>
      <c r="T35" s="1377"/>
      <c r="U35" s="1377"/>
      <c r="V35" s="1377"/>
      <c r="W35" s="1377"/>
      <c r="X35" s="1377"/>
      <c r="Y35" s="1230"/>
      <c r="Z35" s="1231"/>
      <c r="AA35" s="1232"/>
      <c r="AB35" s="1233"/>
      <c r="AC35" s="1234"/>
      <c r="AD35" s="1235"/>
      <c r="AE35" s="1235"/>
      <c r="AF35" s="1236"/>
      <c r="AG35" s="1236"/>
      <c r="AH35" s="1237"/>
      <c r="AI35" s="1233"/>
      <c r="AJ35" s="1238"/>
      <c r="AK35" s="1239"/>
      <c r="AL35" s="1238"/>
      <c r="AM35" s="1239"/>
    </row>
    <row r="36" customFormat="false" ht="13.5" hidden="false" customHeight="true" outlineLevel="0" collapsed="false">
      <c r="A36" s="1364"/>
      <c r="B36" s="90"/>
      <c r="C36" s="131"/>
      <c r="D36" s="54"/>
      <c r="E36" s="426" t="s">
        <v>994</v>
      </c>
      <c r="F36" s="403"/>
      <c r="G36" s="403"/>
      <c r="H36" s="403"/>
      <c r="I36" s="1383"/>
      <c r="J36" s="1243" t="s">
        <v>1114</v>
      </c>
      <c r="K36" s="1244" t="s">
        <v>685</v>
      </c>
      <c r="L36" s="1389" t="s">
        <v>995</v>
      </c>
      <c r="M36" s="1389"/>
      <c r="N36" s="1389"/>
      <c r="O36" s="1389"/>
      <c r="P36" s="1389"/>
      <c r="Q36" s="1269" t="n">
        <f aca="false">設９!Q38</f>
        <v>0</v>
      </c>
      <c r="R36" s="1269"/>
      <c r="S36" s="1269"/>
      <c r="T36" s="1269"/>
      <c r="U36" s="1269"/>
      <c r="V36" s="1269"/>
      <c r="W36" s="1269"/>
      <c r="X36" s="1269"/>
      <c r="Y36" s="1367" t="s">
        <v>1115</v>
      </c>
      <c r="Z36" s="1368" t="s">
        <v>1116</v>
      </c>
      <c r="AA36" s="1369" t="s">
        <v>1117</v>
      </c>
      <c r="AB36" s="1370" t="s">
        <v>1118</v>
      </c>
      <c r="AC36" s="1371" t="s">
        <v>1119</v>
      </c>
      <c r="AD36" s="1372" t="s">
        <v>1120</v>
      </c>
      <c r="AE36" s="1372" t="s">
        <v>1121</v>
      </c>
      <c r="AF36" s="1373" t="s">
        <v>1122</v>
      </c>
      <c r="AG36" s="1373" t="s">
        <v>1123</v>
      </c>
      <c r="AH36" s="1374" t="s">
        <v>1124</v>
      </c>
      <c r="AI36" s="1370"/>
      <c r="AJ36" s="1375"/>
      <c r="AK36" s="1298"/>
      <c r="AL36" s="1375"/>
      <c r="AM36" s="1298"/>
    </row>
    <row r="37" customFormat="false" ht="13.5" hidden="false" customHeight="false" outlineLevel="0" collapsed="false">
      <c r="A37" s="1364"/>
      <c r="B37" s="90"/>
      <c r="C37" s="131"/>
      <c r="D37" s="54"/>
      <c r="E37" s="90" t="n">
        <v>1</v>
      </c>
      <c r="F37" s="131" t="n">
        <v>2</v>
      </c>
      <c r="G37" s="131" t="n">
        <v>3</v>
      </c>
      <c r="H37" s="1257" t="n">
        <v>4</v>
      </c>
      <c r="I37" s="1423"/>
      <c r="J37" s="1240" t="s">
        <v>41</v>
      </c>
      <c r="K37" s="1241" t="s">
        <v>41</v>
      </c>
      <c r="L37" s="1389"/>
      <c r="M37" s="1389"/>
      <c r="N37" s="1389"/>
      <c r="O37" s="1389"/>
      <c r="P37" s="1389"/>
      <c r="Q37" s="1269"/>
      <c r="R37" s="1269"/>
      <c r="S37" s="1269"/>
      <c r="T37" s="1269"/>
      <c r="U37" s="1269"/>
      <c r="V37" s="1269"/>
      <c r="W37" s="1269"/>
      <c r="X37" s="1269"/>
      <c r="Y37" s="1367"/>
      <c r="Z37" s="1368"/>
      <c r="AA37" s="1369"/>
      <c r="AB37" s="1370"/>
      <c r="AC37" s="1371"/>
      <c r="AD37" s="1372"/>
      <c r="AE37" s="1372"/>
      <c r="AF37" s="1373"/>
      <c r="AG37" s="1373"/>
      <c r="AH37" s="1374"/>
      <c r="AI37" s="1370"/>
      <c r="AJ37" s="1375"/>
      <c r="AK37" s="1298"/>
      <c r="AL37" s="1375"/>
      <c r="AM37" s="1298"/>
    </row>
    <row r="38" customFormat="false" ht="12" hidden="false" customHeight="true" outlineLevel="0" collapsed="false">
      <c r="A38" s="1364"/>
      <c r="B38" s="42"/>
      <c r="C38" s="125"/>
      <c r="D38" s="43"/>
      <c r="E38" s="125"/>
      <c r="F38" s="131"/>
      <c r="G38" s="131"/>
      <c r="H38" s="131"/>
      <c r="I38" s="169"/>
      <c r="J38" s="1227" t="s">
        <v>1114</v>
      </c>
      <c r="K38" s="1213" t="s">
        <v>685</v>
      </c>
      <c r="L38" s="1344" t="s">
        <v>1001</v>
      </c>
      <c r="M38" s="1344"/>
      <c r="N38" s="1344"/>
      <c r="O38" s="1344"/>
      <c r="P38" s="1344"/>
      <c r="Q38" s="1268" t="n">
        <f aca="false">設９!Q39</f>
        <v>0</v>
      </c>
      <c r="R38" s="1268"/>
      <c r="S38" s="1268"/>
      <c r="T38" s="1268"/>
      <c r="U38" s="1268"/>
      <c r="V38" s="1268"/>
      <c r="W38" s="1268"/>
      <c r="X38" s="1268"/>
      <c r="Y38" s="1230" t="s">
        <v>1115</v>
      </c>
      <c r="Z38" s="1232" t="s">
        <v>1116</v>
      </c>
      <c r="AA38" s="1232" t="s">
        <v>1117</v>
      </c>
      <c r="AB38" s="1233" t="s">
        <v>1118</v>
      </c>
      <c r="AC38" s="1234" t="s">
        <v>1119</v>
      </c>
      <c r="AD38" s="1236" t="s">
        <v>1120</v>
      </c>
      <c r="AE38" s="1236" t="s">
        <v>1121</v>
      </c>
      <c r="AF38" s="1236" t="s">
        <v>1122</v>
      </c>
      <c r="AG38" s="1236" t="s">
        <v>1123</v>
      </c>
      <c r="AH38" s="1236" t="s">
        <v>1124</v>
      </c>
      <c r="AI38" s="1233"/>
      <c r="AJ38" s="1238"/>
      <c r="AK38" s="1239"/>
      <c r="AL38" s="1238"/>
      <c r="AM38" s="1239"/>
    </row>
    <row r="39" customFormat="false" ht="13.5" hidden="false" customHeight="false" outlineLevel="0" collapsed="false">
      <c r="A39" s="1364"/>
      <c r="B39" s="42"/>
      <c r="C39" s="125"/>
      <c r="D39" s="43"/>
      <c r="E39" s="90"/>
      <c r="F39" s="131"/>
      <c r="G39" s="131"/>
      <c r="H39" s="131"/>
      <c r="I39" s="1423"/>
      <c r="J39" s="1240" t="s">
        <v>41</v>
      </c>
      <c r="K39" s="1241" t="s">
        <v>41</v>
      </c>
      <c r="L39" s="1344"/>
      <c r="M39" s="1344"/>
      <c r="N39" s="1344"/>
      <c r="O39" s="1344"/>
      <c r="P39" s="1344"/>
      <c r="Q39" s="1268"/>
      <c r="R39" s="1268"/>
      <c r="S39" s="1268"/>
      <c r="T39" s="1268"/>
      <c r="U39" s="1268"/>
      <c r="V39" s="1268"/>
      <c r="W39" s="1268"/>
      <c r="X39" s="1268"/>
      <c r="Y39" s="1230"/>
      <c r="Z39" s="1232"/>
      <c r="AA39" s="1232"/>
      <c r="AB39" s="1233"/>
      <c r="AC39" s="1234"/>
      <c r="AD39" s="1236"/>
      <c r="AE39" s="1236"/>
      <c r="AF39" s="1236"/>
      <c r="AG39" s="1236"/>
      <c r="AH39" s="1236"/>
      <c r="AI39" s="1233"/>
      <c r="AJ39" s="1238"/>
      <c r="AK39" s="1239"/>
      <c r="AL39" s="1238"/>
      <c r="AM39" s="1239"/>
    </row>
    <row r="40" customFormat="false" ht="12" hidden="false" customHeight="true" outlineLevel="0" collapsed="false">
      <c r="A40" s="1364"/>
      <c r="B40" s="42"/>
      <c r="C40" s="125"/>
      <c r="D40" s="43"/>
      <c r="E40" s="426" t="s">
        <v>1007</v>
      </c>
      <c r="F40" s="403"/>
      <c r="G40" s="403"/>
      <c r="H40" s="403"/>
      <c r="I40" s="1383"/>
      <c r="J40" s="1243" t="s">
        <v>1114</v>
      </c>
      <c r="K40" s="1244" t="s">
        <v>685</v>
      </c>
      <c r="L40" s="1245" t="s">
        <v>995</v>
      </c>
      <c r="M40" s="1245"/>
      <c r="N40" s="1245"/>
      <c r="O40" s="1245"/>
      <c r="P40" s="1245"/>
      <c r="Q40" s="1346" t="n">
        <f aca="false">設９!Q40</f>
        <v>0</v>
      </c>
      <c r="R40" s="1346"/>
      <c r="S40" s="1346"/>
      <c r="T40" s="1346"/>
      <c r="U40" s="1346"/>
      <c r="V40" s="1346"/>
      <c r="W40" s="1346"/>
      <c r="X40" s="1346"/>
      <c r="Y40" s="1247" t="s">
        <v>1115</v>
      </c>
      <c r="Z40" s="1249" t="s">
        <v>1116</v>
      </c>
      <c r="AA40" s="1249" t="s">
        <v>1117</v>
      </c>
      <c r="AB40" s="1250" t="s">
        <v>1118</v>
      </c>
      <c r="AC40" s="1251" t="s">
        <v>1119</v>
      </c>
      <c r="AD40" s="1253" t="s">
        <v>1120</v>
      </c>
      <c r="AE40" s="1253" t="s">
        <v>1121</v>
      </c>
      <c r="AF40" s="1253" t="s">
        <v>1122</v>
      </c>
      <c r="AG40" s="1253" t="s">
        <v>1123</v>
      </c>
      <c r="AH40" s="1253" t="s">
        <v>1124</v>
      </c>
      <c r="AI40" s="1485"/>
      <c r="AJ40" s="1255"/>
      <c r="AK40" s="1256"/>
      <c r="AL40" s="1255"/>
      <c r="AM40" s="1256"/>
    </row>
    <row r="41" customFormat="false" ht="13.5" hidden="false" customHeight="false" outlineLevel="0" collapsed="false">
      <c r="A41" s="1364"/>
      <c r="B41" s="42"/>
      <c r="C41" s="125"/>
      <c r="D41" s="43"/>
      <c r="E41" s="90" t="n">
        <v>1</v>
      </c>
      <c r="F41" s="131" t="n">
        <v>2</v>
      </c>
      <c r="G41" s="131" t="n">
        <v>3</v>
      </c>
      <c r="H41" s="1257" t="n">
        <v>4</v>
      </c>
      <c r="I41" s="1423"/>
      <c r="J41" s="1210" t="s">
        <v>41</v>
      </c>
      <c r="K41" s="1211" t="s">
        <v>41</v>
      </c>
      <c r="L41" s="1245"/>
      <c r="M41" s="1245"/>
      <c r="N41" s="1245"/>
      <c r="O41" s="1245"/>
      <c r="P41" s="1245"/>
      <c r="Q41" s="1346"/>
      <c r="R41" s="1346"/>
      <c r="S41" s="1346"/>
      <c r="T41" s="1346"/>
      <c r="U41" s="1346"/>
      <c r="V41" s="1346"/>
      <c r="W41" s="1346"/>
      <c r="X41" s="1346"/>
      <c r="Y41" s="1247"/>
      <c r="Z41" s="1249"/>
      <c r="AA41" s="1249"/>
      <c r="AB41" s="1250"/>
      <c r="AC41" s="1251"/>
      <c r="AD41" s="1253"/>
      <c r="AE41" s="1253"/>
      <c r="AF41" s="1253"/>
      <c r="AG41" s="1253"/>
      <c r="AH41" s="1253"/>
      <c r="AI41" s="1485"/>
      <c r="AJ41" s="1255"/>
      <c r="AK41" s="1256"/>
      <c r="AL41" s="1255"/>
      <c r="AM41" s="1256"/>
    </row>
    <row r="42" customFormat="false" ht="12" hidden="false" customHeight="true" outlineLevel="0" collapsed="false">
      <c r="A42" s="1364"/>
      <c r="B42" s="42"/>
      <c r="C42" s="125"/>
      <c r="D42" s="43"/>
      <c r="E42" s="125"/>
      <c r="F42" s="131"/>
      <c r="G42" s="131"/>
      <c r="H42" s="131"/>
      <c r="I42" s="169"/>
      <c r="J42" s="1227" t="s">
        <v>1114</v>
      </c>
      <c r="K42" s="1213" t="s">
        <v>685</v>
      </c>
      <c r="L42" s="1344" t="s">
        <v>1012</v>
      </c>
      <c r="M42" s="1344"/>
      <c r="N42" s="1344"/>
      <c r="O42" s="1344"/>
      <c r="P42" s="1344"/>
      <c r="Q42" s="1268" t="n">
        <f aca="false">設９!Q44</f>
        <v>0</v>
      </c>
      <c r="R42" s="1268"/>
      <c r="S42" s="1268"/>
      <c r="T42" s="1268"/>
      <c r="U42" s="1268"/>
      <c r="V42" s="1268"/>
      <c r="W42" s="1268"/>
      <c r="X42" s="1268"/>
      <c r="Y42" s="1230" t="s">
        <v>1115</v>
      </c>
      <c r="Z42" s="1232" t="s">
        <v>1116</v>
      </c>
      <c r="AA42" s="1232" t="s">
        <v>1117</v>
      </c>
      <c r="AB42" s="1233" t="s">
        <v>1118</v>
      </c>
      <c r="AC42" s="1234" t="s">
        <v>1119</v>
      </c>
      <c r="AD42" s="1236" t="s">
        <v>1120</v>
      </c>
      <c r="AE42" s="1236" t="s">
        <v>1121</v>
      </c>
      <c r="AF42" s="1236" t="s">
        <v>1122</v>
      </c>
      <c r="AG42" s="1236" t="s">
        <v>1123</v>
      </c>
      <c r="AH42" s="1236" t="s">
        <v>1124</v>
      </c>
      <c r="AI42" s="1233"/>
      <c r="AJ42" s="1238"/>
      <c r="AK42" s="1239"/>
      <c r="AL42" s="1238"/>
      <c r="AM42" s="1239"/>
    </row>
    <row r="43" customFormat="false" ht="13.5" hidden="false" customHeight="false" outlineLevel="0" collapsed="false">
      <c r="A43" s="1364"/>
      <c r="B43" s="42"/>
      <c r="C43" s="125"/>
      <c r="D43" s="43"/>
      <c r="E43" s="125"/>
      <c r="F43" s="131"/>
      <c r="G43" s="131"/>
      <c r="H43" s="131"/>
      <c r="I43" s="169"/>
      <c r="J43" s="1240" t="s">
        <v>41</v>
      </c>
      <c r="K43" s="1241" t="s">
        <v>41</v>
      </c>
      <c r="L43" s="1344"/>
      <c r="M43" s="1344"/>
      <c r="N43" s="1344"/>
      <c r="O43" s="1344"/>
      <c r="P43" s="1344"/>
      <c r="Q43" s="1268"/>
      <c r="R43" s="1268"/>
      <c r="S43" s="1268"/>
      <c r="T43" s="1268"/>
      <c r="U43" s="1268"/>
      <c r="V43" s="1268"/>
      <c r="W43" s="1268"/>
      <c r="X43" s="1268"/>
      <c r="Y43" s="1230"/>
      <c r="Z43" s="1232"/>
      <c r="AA43" s="1232"/>
      <c r="AB43" s="1233"/>
      <c r="AC43" s="1234"/>
      <c r="AD43" s="1236"/>
      <c r="AE43" s="1236"/>
      <c r="AF43" s="1236"/>
      <c r="AG43" s="1236"/>
      <c r="AH43" s="1236"/>
      <c r="AI43" s="1233"/>
      <c r="AJ43" s="1238"/>
      <c r="AK43" s="1239"/>
      <c r="AL43" s="1238"/>
      <c r="AM43" s="1239"/>
    </row>
    <row r="44" customFormat="false" ht="12" hidden="false" customHeight="true" outlineLevel="0" collapsed="false">
      <c r="A44" s="1364"/>
      <c r="B44" s="42"/>
      <c r="C44" s="125"/>
      <c r="D44" s="43"/>
      <c r="E44" s="125"/>
      <c r="F44" s="131"/>
      <c r="G44" s="131"/>
      <c r="H44" s="131"/>
      <c r="I44" s="169"/>
      <c r="J44" s="1227" t="s">
        <v>1114</v>
      </c>
      <c r="K44" s="1213" t="s">
        <v>685</v>
      </c>
      <c r="L44" s="1267" t="s">
        <v>1352</v>
      </c>
      <c r="M44" s="1267"/>
      <c r="N44" s="1267"/>
      <c r="O44" s="1267"/>
      <c r="P44" s="1267"/>
      <c r="Q44" s="1446" t="str">
        <f aca="false">IF(設10!G68="■","腰掛け式",IF(設10!L68="■","腰掛け式以外",""))</f>
        <v/>
      </c>
      <c r="R44" s="1446"/>
      <c r="S44" s="1446"/>
      <c r="T44" s="1446"/>
      <c r="U44" s="1446"/>
      <c r="V44" s="1446"/>
      <c r="W44" s="1446"/>
      <c r="X44" s="1446"/>
      <c r="Y44" s="1216" t="s">
        <v>1115</v>
      </c>
      <c r="Z44" s="1218" t="s">
        <v>1116</v>
      </c>
      <c r="AA44" s="1218" t="s">
        <v>1117</v>
      </c>
      <c r="AB44" s="1219" t="s">
        <v>1118</v>
      </c>
      <c r="AC44" s="1220" t="s">
        <v>1119</v>
      </c>
      <c r="AD44" s="1222" t="s">
        <v>1120</v>
      </c>
      <c r="AE44" s="1222" t="s">
        <v>1121</v>
      </c>
      <c r="AF44" s="1222" t="s">
        <v>1122</v>
      </c>
      <c r="AG44" s="1222" t="s">
        <v>1123</v>
      </c>
      <c r="AH44" s="1222" t="s">
        <v>1124</v>
      </c>
      <c r="AI44" s="1478"/>
      <c r="AJ44" s="1224"/>
      <c r="AK44" s="1225"/>
      <c r="AL44" s="1224"/>
      <c r="AM44" s="1225"/>
    </row>
    <row r="45" customFormat="false" ht="13.5" hidden="false" customHeight="false" outlineLevel="0" collapsed="false">
      <c r="A45" s="1364"/>
      <c r="B45" s="42"/>
      <c r="C45" s="125"/>
      <c r="D45" s="43"/>
      <c r="E45" s="90"/>
      <c r="F45" s="131"/>
      <c r="G45" s="131"/>
      <c r="H45" s="131"/>
      <c r="I45" s="1423"/>
      <c r="J45" s="1210" t="s">
        <v>41</v>
      </c>
      <c r="K45" s="1211" t="s">
        <v>41</v>
      </c>
      <c r="L45" s="1267"/>
      <c r="M45" s="1267"/>
      <c r="N45" s="1267"/>
      <c r="O45" s="1267"/>
      <c r="P45" s="1267"/>
      <c r="Q45" s="1446"/>
      <c r="R45" s="1446"/>
      <c r="S45" s="1446"/>
      <c r="T45" s="1446"/>
      <c r="U45" s="1446"/>
      <c r="V45" s="1446"/>
      <c r="W45" s="1446"/>
      <c r="X45" s="1446"/>
      <c r="Y45" s="1216"/>
      <c r="Z45" s="1218"/>
      <c r="AA45" s="1218"/>
      <c r="AB45" s="1219"/>
      <c r="AC45" s="1220"/>
      <c r="AD45" s="1222"/>
      <c r="AE45" s="1222"/>
      <c r="AF45" s="1222"/>
      <c r="AG45" s="1222"/>
      <c r="AH45" s="1222"/>
      <c r="AI45" s="1478"/>
      <c r="AJ45" s="1224"/>
      <c r="AK45" s="1225"/>
      <c r="AL45" s="1224"/>
      <c r="AM45" s="1225"/>
    </row>
    <row r="46" customFormat="false" ht="13.5" hidden="false" customHeight="true" outlineLevel="0" collapsed="false">
      <c r="A46" s="1364"/>
      <c r="B46" s="42"/>
      <c r="C46" s="125"/>
      <c r="D46" s="43"/>
      <c r="E46" s="426" t="s">
        <v>874</v>
      </c>
      <c r="F46" s="1383"/>
      <c r="G46" s="1383"/>
      <c r="H46" s="1383"/>
      <c r="I46" s="1383"/>
      <c r="J46" s="1243" t="s">
        <v>1114</v>
      </c>
      <c r="K46" s="1244" t="s">
        <v>685</v>
      </c>
      <c r="L46" s="1389" t="s">
        <v>1001</v>
      </c>
      <c r="M46" s="1389"/>
      <c r="N46" s="1389"/>
      <c r="O46" s="1389"/>
      <c r="P46" s="1389"/>
      <c r="Q46" s="1269" t="n">
        <f aca="false">設９!Q51</f>
        <v>0</v>
      </c>
      <c r="R46" s="1269"/>
      <c r="S46" s="1269"/>
      <c r="T46" s="1269"/>
      <c r="U46" s="1269"/>
      <c r="V46" s="1269"/>
      <c r="W46" s="1269"/>
      <c r="X46" s="1269"/>
      <c r="Y46" s="1367" t="s">
        <v>1115</v>
      </c>
      <c r="Z46" s="1369" t="s">
        <v>1116</v>
      </c>
      <c r="AA46" s="1369" t="s">
        <v>1117</v>
      </c>
      <c r="AB46" s="1370" t="s">
        <v>1118</v>
      </c>
      <c r="AC46" s="1371" t="s">
        <v>1119</v>
      </c>
      <c r="AD46" s="1373" t="s">
        <v>1120</v>
      </c>
      <c r="AE46" s="1373" t="s">
        <v>1121</v>
      </c>
      <c r="AF46" s="1373" t="s">
        <v>1122</v>
      </c>
      <c r="AG46" s="1373" t="s">
        <v>1123</v>
      </c>
      <c r="AH46" s="1373" t="s">
        <v>1124</v>
      </c>
      <c r="AI46" s="1370"/>
      <c r="AJ46" s="1375"/>
      <c r="AK46" s="1298"/>
      <c r="AL46" s="1375"/>
      <c r="AM46" s="1298"/>
    </row>
    <row r="47" customFormat="false" ht="14.25" hidden="false" customHeight="false" outlineLevel="0" collapsed="false">
      <c r="A47" s="1364"/>
      <c r="B47" s="42"/>
      <c r="C47" s="125"/>
      <c r="D47" s="43"/>
      <c r="E47" s="90" t="n">
        <v>1</v>
      </c>
      <c r="F47" s="131" t="n">
        <v>2</v>
      </c>
      <c r="G47" s="131" t="n">
        <v>3</v>
      </c>
      <c r="H47" s="1257" t="n">
        <v>4</v>
      </c>
      <c r="I47" s="169"/>
      <c r="J47" s="1240" t="s">
        <v>41</v>
      </c>
      <c r="K47" s="1241" t="s">
        <v>41</v>
      </c>
      <c r="L47" s="1389"/>
      <c r="M47" s="1389"/>
      <c r="N47" s="1389"/>
      <c r="O47" s="1389"/>
      <c r="P47" s="1389"/>
      <c r="Q47" s="1269"/>
      <c r="R47" s="1269"/>
      <c r="S47" s="1269"/>
      <c r="T47" s="1269"/>
      <c r="U47" s="1269"/>
      <c r="V47" s="1269"/>
      <c r="W47" s="1269"/>
      <c r="X47" s="1269"/>
      <c r="Y47" s="1367"/>
      <c r="Z47" s="1369"/>
      <c r="AA47" s="1369"/>
      <c r="AB47" s="1370"/>
      <c r="AC47" s="1371"/>
      <c r="AD47" s="1373"/>
      <c r="AE47" s="1373"/>
      <c r="AF47" s="1373"/>
      <c r="AG47" s="1373"/>
      <c r="AH47" s="1373"/>
      <c r="AI47" s="1370"/>
      <c r="AJ47" s="1375"/>
      <c r="AK47" s="1298"/>
      <c r="AL47" s="1375"/>
      <c r="AM47" s="1298"/>
    </row>
    <row r="48" customFormat="false" ht="13.5" hidden="false" customHeight="false" outlineLevel="0" collapsed="false">
      <c r="A48" s="1416"/>
      <c r="B48" s="35"/>
      <c r="C48" s="35"/>
      <c r="D48" s="35"/>
      <c r="E48" s="1152"/>
      <c r="F48" s="1152"/>
      <c r="G48" s="1152"/>
      <c r="H48" s="1152"/>
      <c r="I48" s="1152"/>
      <c r="J48" s="1152"/>
      <c r="K48" s="1152"/>
      <c r="L48" s="1152"/>
      <c r="M48" s="1152"/>
      <c r="N48" s="1152"/>
      <c r="O48" s="1152"/>
      <c r="P48" s="1152"/>
      <c r="Q48" s="1152"/>
      <c r="R48" s="1152"/>
      <c r="S48" s="1152"/>
      <c r="T48" s="1152"/>
      <c r="U48" s="1152"/>
      <c r="V48" s="1152"/>
      <c r="W48" s="1152"/>
      <c r="X48" s="1152"/>
      <c r="Y48" s="1152"/>
      <c r="Z48" s="1152"/>
      <c r="AA48" s="1152"/>
      <c r="AB48" s="1152"/>
      <c r="AC48" s="1152"/>
      <c r="AD48" s="1152"/>
      <c r="AE48" s="1152"/>
      <c r="AF48" s="1152"/>
      <c r="AG48" s="1152"/>
      <c r="AH48" s="1152"/>
      <c r="AI48" s="1152"/>
      <c r="AJ48" s="1152"/>
      <c r="AK48" s="1152"/>
      <c r="AL48" s="1152"/>
      <c r="AM48" s="1152"/>
    </row>
    <row r="49" customFormat="false" ht="13.5" hidden="false" customHeight="false" outlineLevel="0" collapsed="false">
      <c r="A49" s="208"/>
      <c r="B49" s="1089"/>
      <c r="C49" s="1089"/>
      <c r="D49" s="1089"/>
    </row>
    <row r="50" customFormat="false" ht="13.5" hidden="false" customHeight="false" outlineLevel="0" collapsed="false">
      <c r="A50" s="208"/>
      <c r="B50" s="1089"/>
      <c r="C50" s="1089"/>
      <c r="D50" s="1089"/>
    </row>
    <row r="51" customFormat="false" ht="13.5" hidden="false" customHeight="false" outlineLevel="0" collapsed="false">
      <c r="A51" s="208"/>
      <c r="B51" s="1089"/>
      <c r="C51" s="1089"/>
      <c r="D51" s="1089"/>
    </row>
    <row r="52" customFormat="false" ht="13.5" hidden="false" customHeight="false" outlineLevel="0" collapsed="false">
      <c r="A52" s="208"/>
      <c r="B52" s="1089"/>
      <c r="C52" s="1089"/>
      <c r="D52" s="1089"/>
    </row>
    <row r="53" customFormat="false" ht="13.5" hidden="false" customHeight="false" outlineLevel="0" collapsed="false">
      <c r="A53" s="208"/>
      <c r="B53" s="1089"/>
      <c r="C53" s="1089"/>
      <c r="D53" s="1089"/>
    </row>
    <row r="54" customFormat="false" ht="13.5" hidden="false" customHeight="false" outlineLevel="0" collapsed="false">
      <c r="A54" s="208"/>
    </row>
    <row r="55" customFormat="false" ht="13.5" hidden="false" customHeight="false" outlineLevel="0" collapsed="false">
      <c r="A55" s="208"/>
    </row>
    <row r="56" customFormat="false" ht="13.5" hidden="false" customHeight="false" outlineLevel="0" collapsed="false">
      <c r="A56" s="208"/>
    </row>
    <row r="57" customFormat="false" ht="13.5" hidden="false" customHeight="false" outlineLevel="0" collapsed="false">
      <c r="A57" s="208"/>
    </row>
    <row r="58" customFormat="false" ht="13.5" hidden="false" customHeight="false" outlineLevel="0" collapsed="false">
      <c r="A58" s="208"/>
    </row>
    <row r="59" customFormat="false" ht="13.5" hidden="false" customHeight="false" outlineLevel="0" collapsed="false">
      <c r="A59" s="208"/>
    </row>
    <row r="60" customFormat="false" ht="13.5" hidden="false" customHeight="false" outlineLevel="0" collapsed="false">
      <c r="A60" s="208"/>
    </row>
    <row r="61" customFormat="false" ht="13.5" hidden="false" customHeight="false" outlineLevel="0" collapsed="false">
      <c r="A61" s="208"/>
    </row>
    <row r="62" customFormat="false" ht="13.5" hidden="false" customHeight="false" outlineLevel="0" collapsed="false">
      <c r="A62" s="208"/>
    </row>
    <row r="63" customFormat="false" ht="13.5" hidden="false" customHeight="false" outlineLevel="0" collapsed="false">
      <c r="A63" s="208"/>
    </row>
    <row r="64" customFormat="false" ht="13.5" hidden="false" customHeight="false" outlineLevel="0" collapsed="false">
      <c r="A64" s="208"/>
    </row>
    <row r="65" customFormat="false" ht="13.5" hidden="false" customHeight="false" outlineLevel="0" collapsed="false">
      <c r="A65" s="208"/>
    </row>
    <row r="66" customFormat="false" ht="13.5" hidden="false" customHeight="false" outlineLevel="0" collapsed="false">
      <c r="A66" s="208"/>
    </row>
    <row r="67" customFormat="false" ht="13.5" hidden="false" customHeight="false" outlineLevel="0" collapsed="false">
      <c r="A67" s="208"/>
    </row>
  </sheetData>
  <sheetProtection sheet="true"/>
  <mergeCells count="338">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47"/>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B15:D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L22:P23"/>
    <mergeCell ref="Q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L24:P25"/>
    <mergeCell ref="Q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L26:P27"/>
    <mergeCell ref="Q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L28:P29"/>
    <mergeCell ref="Q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L30:P31"/>
    <mergeCell ref="Q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L40:P41"/>
    <mergeCell ref="Q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L42:P43"/>
    <mergeCell ref="Q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L44:P45"/>
    <mergeCell ref="Q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L46:P47"/>
    <mergeCell ref="Q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s>
  <dataValidations count="1">
    <dataValidation allowBlank="true" errorStyle="stop" operator="between" showDropDown="false" showErrorMessage="false" showInputMessage="false" sqref="C16" type="list">
      <formula1>"５,４,３,２,１"</formula1>
      <formula2>0</formula2>
    </dataValidation>
  </dataValidations>
  <printOptions headings="false" gridLines="false" gridLinesSet="true" horizontalCentered="true" verticalCentered="false"/>
  <pageMargins left="0.39375"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39" min="1" style="5" width="2.37"/>
    <col collapsed="false" customWidth="true" hidden="false" outlineLevel="0" max="55" min="40" style="169" width="2.37"/>
    <col collapsed="false" customWidth="true" hidden="false" outlineLevel="0" max="72" min="56" style="5" width="2.37"/>
  </cols>
  <sheetData>
    <row r="1" customFormat="false" ht="14.25" hidden="false" customHeight="false" outlineLevel="0" collapsed="false">
      <c r="A1" s="322" t="s">
        <v>1059</v>
      </c>
      <c r="B1" s="322"/>
      <c r="C1" s="322"/>
      <c r="D1" s="322"/>
      <c r="E1" s="322"/>
      <c r="F1" s="322"/>
      <c r="G1" s="322"/>
      <c r="H1" s="322"/>
      <c r="I1" s="322"/>
      <c r="J1" s="322"/>
      <c r="K1" s="322"/>
      <c r="L1" s="322"/>
      <c r="M1" s="322"/>
      <c r="N1" s="322"/>
      <c r="O1" s="322"/>
      <c r="P1" s="322"/>
      <c r="Q1" s="322"/>
      <c r="R1" s="322"/>
      <c r="S1" s="322"/>
      <c r="T1" s="322"/>
      <c r="U1" s="12"/>
      <c r="V1" s="12"/>
      <c r="W1" s="12"/>
      <c r="X1" s="12"/>
      <c r="Y1" s="12"/>
      <c r="Z1" s="12"/>
      <c r="AA1" s="12"/>
      <c r="AB1" s="12"/>
      <c r="AC1" s="12"/>
      <c r="AJ1" s="5" t="s">
        <v>1353</v>
      </c>
    </row>
    <row r="2" customFormat="false" ht="14.2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row>
    <row r="3" customFormat="false" ht="14.25" hidden="false" customHeight="false" outlineLevel="0" collapsed="false">
      <c r="A3" s="5" t="s">
        <v>1021</v>
      </c>
    </row>
    <row r="4" customFormat="false" ht="13.5" hidden="false" customHeight="true" outlineLevel="0" collapsed="false">
      <c r="A4" s="1170"/>
      <c r="B4" s="1171" t="s">
        <v>34</v>
      </c>
      <c r="C4" s="1171"/>
      <c r="D4" s="1171"/>
      <c r="E4" s="1172" t="s">
        <v>1091</v>
      </c>
      <c r="F4" s="1172"/>
      <c r="G4" s="1172"/>
      <c r="H4" s="1172"/>
      <c r="I4" s="1172"/>
      <c r="J4" s="1173" t="s">
        <v>1092</v>
      </c>
      <c r="K4" s="1173"/>
      <c r="L4" s="1173"/>
      <c r="M4" s="1173"/>
      <c r="N4" s="1173"/>
      <c r="O4" s="1173"/>
      <c r="P4" s="1173"/>
      <c r="Q4" s="1173"/>
      <c r="R4" s="1173"/>
      <c r="S4" s="1173"/>
      <c r="T4" s="1173"/>
      <c r="U4" s="1173"/>
      <c r="V4" s="1173"/>
      <c r="W4" s="1173"/>
      <c r="X4" s="1173"/>
      <c r="Y4" s="1174" t="s">
        <v>1093</v>
      </c>
      <c r="Z4" s="1174"/>
      <c r="AA4" s="1174"/>
      <c r="AB4" s="1174"/>
      <c r="AC4" s="1174"/>
      <c r="AD4" s="1174"/>
      <c r="AE4" s="1174"/>
      <c r="AF4" s="1174"/>
      <c r="AG4" s="1174"/>
      <c r="AH4" s="1174"/>
      <c r="AI4" s="1174"/>
      <c r="AJ4" s="1174"/>
      <c r="AK4" s="1174"/>
      <c r="AL4" s="1174"/>
      <c r="AM4" s="1174"/>
    </row>
    <row r="5" customFormat="false" ht="14.25" hidden="false" customHeight="false" outlineLevel="0" collapsed="false">
      <c r="A5" s="1170"/>
      <c r="B5" s="1171"/>
      <c r="C5" s="1171"/>
      <c r="D5" s="1171"/>
      <c r="E5" s="1172"/>
      <c r="F5" s="1172"/>
      <c r="G5" s="1172"/>
      <c r="H5" s="1172"/>
      <c r="I5" s="1172"/>
      <c r="J5" s="1173"/>
      <c r="K5" s="1173"/>
      <c r="L5" s="1173"/>
      <c r="M5" s="1173"/>
      <c r="N5" s="1173"/>
      <c r="O5" s="1173"/>
      <c r="P5" s="1173"/>
      <c r="Q5" s="1173"/>
      <c r="R5" s="1173"/>
      <c r="S5" s="1173"/>
      <c r="T5" s="1173"/>
      <c r="U5" s="1173"/>
      <c r="V5" s="1173"/>
      <c r="W5" s="1173"/>
      <c r="X5" s="1173"/>
      <c r="Y5" s="1174"/>
      <c r="Z5" s="1174"/>
      <c r="AA5" s="1174"/>
      <c r="AB5" s="1174"/>
      <c r="AC5" s="1174"/>
      <c r="AD5" s="1174"/>
      <c r="AE5" s="1174"/>
      <c r="AF5" s="1174"/>
      <c r="AG5" s="1174"/>
      <c r="AH5" s="1174"/>
      <c r="AI5" s="1174"/>
      <c r="AJ5" s="1174"/>
      <c r="AK5" s="1174"/>
      <c r="AL5" s="1174"/>
      <c r="AM5" s="1174"/>
    </row>
    <row r="6" customFormat="false" ht="13.5" hidden="false" customHeight="true" outlineLevel="0" collapsed="false">
      <c r="A6" s="1170"/>
      <c r="B6" s="1171"/>
      <c r="C6" s="1171"/>
      <c r="D6" s="1171"/>
      <c r="E6" s="1172"/>
      <c r="F6" s="1172"/>
      <c r="G6" s="1172"/>
      <c r="H6" s="1172"/>
      <c r="I6" s="1172"/>
      <c r="J6" s="1175" t="s">
        <v>1094</v>
      </c>
      <c r="K6" s="1175"/>
      <c r="L6" s="1176" t="s">
        <v>1095</v>
      </c>
      <c r="M6" s="1176"/>
      <c r="N6" s="1176"/>
      <c r="O6" s="1176"/>
      <c r="P6" s="1176"/>
      <c r="Q6" s="1177" t="s">
        <v>1257</v>
      </c>
      <c r="R6" s="1177"/>
      <c r="S6" s="1177"/>
      <c r="T6" s="1177"/>
      <c r="U6" s="1177"/>
      <c r="V6" s="1177"/>
      <c r="W6" s="1177"/>
      <c r="X6" s="1177"/>
      <c r="Y6" s="1178" t="s">
        <v>1097</v>
      </c>
      <c r="Z6" s="1178"/>
      <c r="AA6" s="1178"/>
      <c r="AB6" s="1178"/>
      <c r="AC6" s="1179" t="s">
        <v>1098</v>
      </c>
      <c r="AD6" s="1179"/>
      <c r="AE6" s="1179"/>
      <c r="AF6" s="1179"/>
      <c r="AG6" s="1179"/>
      <c r="AH6" s="1179"/>
      <c r="AI6" s="1179"/>
      <c r="AJ6" s="1180" t="s">
        <v>1099</v>
      </c>
      <c r="AK6" s="1180"/>
      <c r="AL6" s="1180"/>
      <c r="AM6" s="1180"/>
    </row>
    <row r="7" customFormat="false" ht="13.5" hidden="false" customHeight="false" outlineLevel="0" collapsed="false">
      <c r="A7" s="1170"/>
      <c r="B7" s="1171"/>
      <c r="C7" s="1171"/>
      <c r="D7" s="1171"/>
      <c r="E7" s="1172"/>
      <c r="F7" s="1172"/>
      <c r="G7" s="1172"/>
      <c r="H7" s="1172"/>
      <c r="I7" s="1172"/>
      <c r="J7" s="1175"/>
      <c r="K7" s="1175"/>
      <c r="L7" s="1176"/>
      <c r="M7" s="1176"/>
      <c r="N7" s="1176"/>
      <c r="O7" s="1176"/>
      <c r="P7" s="1176"/>
      <c r="Q7" s="1177"/>
      <c r="R7" s="1177"/>
      <c r="S7" s="1177"/>
      <c r="T7" s="1177"/>
      <c r="U7" s="1177"/>
      <c r="V7" s="1177"/>
      <c r="W7" s="1177"/>
      <c r="X7" s="1177"/>
      <c r="Y7" s="1178"/>
      <c r="Z7" s="1178"/>
      <c r="AA7" s="1178"/>
      <c r="AB7" s="1178"/>
      <c r="AC7" s="1179"/>
      <c r="AD7" s="1179"/>
      <c r="AE7" s="1179"/>
      <c r="AF7" s="1179"/>
      <c r="AG7" s="1179"/>
      <c r="AH7" s="1179"/>
      <c r="AI7" s="1179"/>
      <c r="AJ7" s="1180"/>
      <c r="AK7" s="1180"/>
      <c r="AL7" s="1180"/>
      <c r="AM7" s="1180"/>
    </row>
    <row r="8" customFormat="false" ht="13.5" hidden="false" customHeight="true" outlineLevel="0" collapsed="false">
      <c r="A8" s="1170"/>
      <c r="B8" s="1171"/>
      <c r="C8" s="1171"/>
      <c r="D8" s="1171"/>
      <c r="E8" s="1172"/>
      <c r="F8" s="1172"/>
      <c r="G8" s="1172"/>
      <c r="H8" s="1172"/>
      <c r="I8" s="1172"/>
      <c r="J8" s="1175"/>
      <c r="K8" s="1175"/>
      <c r="L8" s="1176"/>
      <c r="M8" s="1176"/>
      <c r="N8" s="1176"/>
      <c r="O8" s="1176"/>
      <c r="P8" s="1176"/>
      <c r="Q8" s="1177"/>
      <c r="R8" s="1177"/>
      <c r="S8" s="1177"/>
      <c r="T8" s="1177"/>
      <c r="U8" s="1177"/>
      <c r="V8" s="1177"/>
      <c r="W8" s="1177"/>
      <c r="X8" s="1177"/>
      <c r="Y8" s="1181" t="s">
        <v>1100</v>
      </c>
      <c r="Z8" s="1181"/>
      <c r="AA8" s="1182" t="s">
        <v>1101</v>
      </c>
      <c r="AB8" s="1183" t="s">
        <v>1102</v>
      </c>
      <c r="AC8" s="1184" t="s">
        <v>1103</v>
      </c>
      <c r="AD8" s="1185" t="s">
        <v>1104</v>
      </c>
      <c r="AE8" s="1185" t="s">
        <v>1105</v>
      </c>
      <c r="AF8" s="1182" t="s">
        <v>1106</v>
      </c>
      <c r="AG8" s="1182" t="s">
        <v>782</v>
      </c>
      <c r="AH8" s="1186" t="s">
        <v>1107</v>
      </c>
      <c r="AI8" s="1187"/>
      <c r="AJ8" s="1188" t="s">
        <v>1108</v>
      </c>
      <c r="AK8" s="1188"/>
      <c r="AL8" s="1189" t="s">
        <v>1109</v>
      </c>
      <c r="AM8" s="1189"/>
    </row>
    <row r="9" customFormat="false" ht="13.5" hidden="false" customHeight="false" outlineLevel="0" collapsed="false">
      <c r="A9" s="1170"/>
      <c r="B9" s="1171"/>
      <c r="C9" s="1171"/>
      <c r="D9" s="1171"/>
      <c r="E9" s="1172"/>
      <c r="F9" s="1172"/>
      <c r="G9" s="1172"/>
      <c r="H9" s="1172"/>
      <c r="I9" s="1172"/>
      <c r="J9" s="1175"/>
      <c r="K9" s="1175"/>
      <c r="L9" s="1176"/>
      <c r="M9" s="1176"/>
      <c r="N9" s="1176"/>
      <c r="O9" s="1176"/>
      <c r="P9" s="1176"/>
      <c r="Q9" s="1177"/>
      <c r="R9" s="1177"/>
      <c r="S9" s="1177"/>
      <c r="T9" s="1177"/>
      <c r="U9" s="1177"/>
      <c r="V9" s="1177"/>
      <c r="W9" s="1177"/>
      <c r="X9" s="1177"/>
      <c r="Y9" s="1181"/>
      <c r="Z9" s="1181"/>
      <c r="AA9" s="1182"/>
      <c r="AB9" s="1183"/>
      <c r="AC9" s="1184"/>
      <c r="AD9" s="1185"/>
      <c r="AE9" s="1185"/>
      <c r="AF9" s="1182"/>
      <c r="AG9" s="1182"/>
      <c r="AH9" s="1186"/>
      <c r="AI9" s="1187"/>
      <c r="AJ9" s="1188"/>
      <c r="AK9" s="1188"/>
      <c r="AL9" s="1189"/>
      <c r="AM9" s="1189"/>
    </row>
    <row r="10" customFormat="false" ht="13.5" hidden="false" customHeight="true" outlineLevel="0" collapsed="false">
      <c r="A10" s="1170"/>
      <c r="B10" s="1171"/>
      <c r="C10" s="1171"/>
      <c r="D10" s="1171"/>
      <c r="E10" s="1172"/>
      <c r="F10" s="1172"/>
      <c r="G10" s="1172"/>
      <c r="H10" s="1172"/>
      <c r="I10" s="1172"/>
      <c r="J10" s="1175"/>
      <c r="K10" s="1175"/>
      <c r="L10" s="1176"/>
      <c r="M10" s="1176"/>
      <c r="N10" s="1176"/>
      <c r="O10" s="1176"/>
      <c r="P10" s="1176"/>
      <c r="Q10" s="1177"/>
      <c r="R10" s="1177"/>
      <c r="S10" s="1177"/>
      <c r="T10" s="1177"/>
      <c r="U10" s="1177"/>
      <c r="V10" s="1177"/>
      <c r="W10" s="1177"/>
      <c r="X10" s="1177"/>
      <c r="Y10" s="1184" t="s">
        <v>1110</v>
      </c>
      <c r="Z10" s="1190" t="s">
        <v>1111</v>
      </c>
      <c r="AA10" s="1182"/>
      <c r="AB10" s="1183"/>
      <c r="AC10" s="1184"/>
      <c r="AD10" s="1185"/>
      <c r="AE10" s="1185"/>
      <c r="AF10" s="1182"/>
      <c r="AG10" s="1182"/>
      <c r="AH10" s="1186"/>
      <c r="AI10" s="1187"/>
      <c r="AJ10" s="1191" t="s">
        <v>1112</v>
      </c>
      <c r="AK10" s="1185" t="s">
        <v>1113</v>
      </c>
      <c r="AL10" s="1191" t="s">
        <v>1112</v>
      </c>
      <c r="AM10" s="1192" t="s">
        <v>1113</v>
      </c>
    </row>
    <row r="11" customFormat="false" ht="14.25" hidden="false" customHeight="false" outlineLevel="0" collapsed="false">
      <c r="A11" s="1170"/>
      <c r="B11" s="1171"/>
      <c r="C11" s="1171"/>
      <c r="D11" s="1171"/>
      <c r="E11" s="1172"/>
      <c r="F11" s="1172"/>
      <c r="G11" s="1172"/>
      <c r="H11" s="1172"/>
      <c r="I11" s="1172"/>
      <c r="J11" s="1175"/>
      <c r="K11" s="1175"/>
      <c r="L11" s="1176"/>
      <c r="M11" s="1176"/>
      <c r="N11" s="1176"/>
      <c r="O11" s="1176"/>
      <c r="P11" s="1176"/>
      <c r="Q11" s="1177"/>
      <c r="R11" s="1177"/>
      <c r="S11" s="1177"/>
      <c r="T11" s="1177"/>
      <c r="U11" s="1177"/>
      <c r="V11" s="1177"/>
      <c r="W11" s="1177"/>
      <c r="X11" s="1177"/>
      <c r="Y11" s="1184"/>
      <c r="Z11" s="1190"/>
      <c r="AA11" s="1182"/>
      <c r="AB11" s="1183"/>
      <c r="AC11" s="1184"/>
      <c r="AD11" s="1185"/>
      <c r="AE11" s="1185"/>
      <c r="AF11" s="1182"/>
      <c r="AG11" s="1182"/>
      <c r="AH11" s="1186"/>
      <c r="AI11" s="1187"/>
      <c r="AJ11" s="1191"/>
      <c r="AK11" s="1185"/>
      <c r="AL11" s="1191"/>
      <c r="AM11" s="1192"/>
    </row>
    <row r="12" customFormat="false" ht="13.5" hidden="false" customHeight="true" outlineLevel="0" collapsed="false">
      <c r="A12" s="1510" t="s">
        <v>1022</v>
      </c>
      <c r="B12" s="1511" t="s">
        <v>441</v>
      </c>
      <c r="C12" s="1416"/>
      <c r="D12" s="1512"/>
      <c r="E12" s="160" t="s">
        <v>1354</v>
      </c>
      <c r="F12" s="35"/>
      <c r="G12" s="35"/>
      <c r="H12" s="35"/>
      <c r="I12" s="1152"/>
      <c r="J12" s="1194" t="s">
        <v>1114</v>
      </c>
      <c r="K12" s="1195" t="s">
        <v>685</v>
      </c>
      <c r="L12" s="642" t="s">
        <v>1355</v>
      </c>
      <c r="M12" s="642"/>
      <c r="N12" s="642"/>
      <c r="O12" s="642"/>
      <c r="P12" s="642"/>
      <c r="Q12" s="1465"/>
      <c r="R12" s="1465"/>
      <c r="S12" s="1465"/>
      <c r="T12" s="1465"/>
      <c r="U12" s="1465"/>
      <c r="V12" s="1465"/>
      <c r="W12" s="1465"/>
      <c r="X12" s="1465"/>
      <c r="Y12" s="1466" t="s">
        <v>1115</v>
      </c>
      <c r="Z12" s="1468" t="s">
        <v>1116</v>
      </c>
      <c r="AA12" s="1468" t="s">
        <v>1117</v>
      </c>
      <c r="AB12" s="1469" t="s">
        <v>1118</v>
      </c>
      <c r="AC12" s="1470" t="s">
        <v>1119</v>
      </c>
      <c r="AD12" s="1472" t="s">
        <v>1120</v>
      </c>
      <c r="AE12" s="1472" t="s">
        <v>1121</v>
      </c>
      <c r="AF12" s="1472" t="s">
        <v>1122</v>
      </c>
      <c r="AG12" s="1472" t="s">
        <v>1123</v>
      </c>
      <c r="AH12" s="1472" t="s">
        <v>1124</v>
      </c>
      <c r="AI12" s="1474"/>
      <c r="AJ12" s="1475"/>
      <c r="AK12" s="1476"/>
      <c r="AL12" s="1475"/>
      <c r="AM12" s="1476"/>
    </row>
    <row r="13" customFormat="false" ht="13.5" hidden="false" customHeight="false" outlineLevel="0" collapsed="false">
      <c r="A13" s="1510"/>
      <c r="B13" s="207" t="s">
        <v>1024</v>
      </c>
      <c r="C13" s="208"/>
      <c r="D13" s="1093"/>
      <c r="E13" s="42" t="s">
        <v>1356</v>
      </c>
      <c r="F13" s="125"/>
      <c r="G13" s="125"/>
      <c r="H13" s="125"/>
      <c r="I13" s="169"/>
      <c r="J13" s="1240" t="s">
        <v>41</v>
      </c>
      <c r="K13" s="1241" t="s">
        <v>41</v>
      </c>
      <c r="L13" s="642"/>
      <c r="M13" s="642"/>
      <c r="N13" s="642"/>
      <c r="O13" s="642"/>
      <c r="P13" s="642"/>
      <c r="Q13" s="1465"/>
      <c r="R13" s="1465"/>
      <c r="S13" s="1465"/>
      <c r="T13" s="1465"/>
      <c r="U13" s="1465"/>
      <c r="V13" s="1465"/>
      <c r="W13" s="1465"/>
      <c r="X13" s="1465"/>
      <c r="Y13" s="1466"/>
      <c r="Z13" s="1468"/>
      <c r="AA13" s="1468"/>
      <c r="AB13" s="1469"/>
      <c r="AC13" s="1470"/>
      <c r="AD13" s="1472"/>
      <c r="AE13" s="1472"/>
      <c r="AF13" s="1472"/>
      <c r="AG13" s="1472"/>
      <c r="AH13" s="1472"/>
      <c r="AI13" s="1474"/>
      <c r="AJ13" s="1475"/>
      <c r="AK13" s="1476"/>
      <c r="AL13" s="1475"/>
      <c r="AM13" s="1476"/>
    </row>
    <row r="14" customFormat="false" ht="13.5" hidden="false" customHeight="true" outlineLevel="0" collapsed="false">
      <c r="A14" s="1510"/>
      <c r="B14" s="207" t="s">
        <v>169</v>
      </c>
      <c r="C14" s="208"/>
      <c r="D14" s="1093"/>
      <c r="E14" s="42" t="s">
        <v>1357</v>
      </c>
      <c r="F14" s="125"/>
      <c r="G14" s="125"/>
      <c r="H14" s="125"/>
      <c r="I14" s="169"/>
      <c r="J14" s="1227" t="s">
        <v>1114</v>
      </c>
      <c r="K14" s="1213" t="s">
        <v>685</v>
      </c>
      <c r="L14" s="1509" t="s">
        <v>1358</v>
      </c>
      <c r="M14" s="1509"/>
      <c r="N14" s="1509"/>
      <c r="O14" s="1509"/>
      <c r="P14" s="1509"/>
      <c r="Q14" s="1477"/>
      <c r="R14" s="1477"/>
      <c r="S14" s="1477"/>
      <c r="T14" s="1477"/>
      <c r="U14" s="1477"/>
      <c r="V14" s="1477"/>
      <c r="W14" s="1477"/>
      <c r="X14" s="1477"/>
      <c r="Y14" s="1216" t="s">
        <v>1115</v>
      </c>
      <c r="Z14" s="1218" t="s">
        <v>1116</v>
      </c>
      <c r="AA14" s="1218" t="s">
        <v>1117</v>
      </c>
      <c r="AB14" s="1219" t="s">
        <v>1118</v>
      </c>
      <c r="AC14" s="1220" t="s">
        <v>1119</v>
      </c>
      <c r="AD14" s="1222" t="s">
        <v>1120</v>
      </c>
      <c r="AE14" s="1222" t="s">
        <v>1121</v>
      </c>
      <c r="AF14" s="1222" t="s">
        <v>1122</v>
      </c>
      <c r="AG14" s="1222" t="s">
        <v>1123</v>
      </c>
      <c r="AH14" s="1222" t="s">
        <v>1124</v>
      </c>
      <c r="AI14" s="1478"/>
      <c r="AJ14" s="1224"/>
      <c r="AK14" s="1225"/>
      <c r="AL14" s="1224"/>
      <c r="AM14" s="1225"/>
    </row>
    <row r="15" customFormat="false" ht="13.5" hidden="false" customHeight="false" outlineLevel="0" collapsed="false">
      <c r="A15" s="1510"/>
      <c r="B15" s="207"/>
      <c r="C15" s="208"/>
      <c r="D15" s="1093"/>
      <c r="E15" s="90" t="n">
        <v>1</v>
      </c>
      <c r="F15" s="131" t="n">
        <v>2</v>
      </c>
      <c r="G15" s="131" t="n">
        <v>3</v>
      </c>
      <c r="H15" s="1257" t="n">
        <v>4</v>
      </c>
      <c r="I15" s="169"/>
      <c r="J15" s="1210" t="s">
        <v>41</v>
      </c>
      <c r="K15" s="1211" t="s">
        <v>41</v>
      </c>
      <c r="L15" s="1509"/>
      <c r="M15" s="1509"/>
      <c r="N15" s="1509"/>
      <c r="O15" s="1509"/>
      <c r="P15" s="1509"/>
      <c r="Q15" s="1477"/>
      <c r="R15" s="1477"/>
      <c r="S15" s="1477"/>
      <c r="T15" s="1477"/>
      <c r="U15" s="1477"/>
      <c r="V15" s="1477"/>
      <c r="W15" s="1477"/>
      <c r="X15" s="1477"/>
      <c r="Y15" s="1216"/>
      <c r="Z15" s="1218"/>
      <c r="AA15" s="1218"/>
      <c r="AB15" s="1219"/>
      <c r="AC15" s="1220"/>
      <c r="AD15" s="1222"/>
      <c r="AE15" s="1222"/>
      <c r="AF15" s="1222"/>
      <c r="AG15" s="1222"/>
      <c r="AH15" s="1222"/>
      <c r="AI15" s="1478"/>
      <c r="AJ15" s="1224"/>
      <c r="AK15" s="1225"/>
      <c r="AL15" s="1224"/>
      <c r="AM15" s="1225"/>
    </row>
    <row r="16" customFormat="false" ht="13.5" hidden="false" customHeight="true" outlineLevel="0" collapsed="false">
      <c r="A16" s="1510"/>
      <c r="B16" s="207"/>
      <c r="C16" s="208"/>
      <c r="D16" s="1093"/>
      <c r="E16" s="42"/>
      <c r="F16" s="125"/>
      <c r="G16" s="125"/>
      <c r="H16" s="125"/>
      <c r="I16" s="169"/>
      <c r="J16" s="1288" t="s">
        <v>1114</v>
      </c>
      <c r="K16" s="1348" t="s">
        <v>685</v>
      </c>
      <c r="L16" s="1265" t="s">
        <v>1359</v>
      </c>
      <c r="M16" s="1265"/>
      <c r="N16" s="1265"/>
      <c r="O16" s="1265"/>
      <c r="P16" s="1265"/>
      <c r="Q16" s="1479"/>
      <c r="R16" s="1479"/>
      <c r="S16" s="1479"/>
      <c r="T16" s="1479"/>
      <c r="U16" s="1479"/>
      <c r="V16" s="1479"/>
      <c r="W16" s="1479"/>
      <c r="X16" s="1479"/>
      <c r="Y16" s="1453" t="s">
        <v>1115</v>
      </c>
      <c r="Z16" s="1291" t="s">
        <v>1116</v>
      </c>
      <c r="AA16" s="1291" t="s">
        <v>1117</v>
      </c>
      <c r="AB16" s="1292" t="s">
        <v>1118</v>
      </c>
      <c r="AC16" s="682" t="s">
        <v>1119</v>
      </c>
      <c r="AD16" s="1294" t="s">
        <v>1120</v>
      </c>
      <c r="AE16" s="1294" t="s">
        <v>1121</v>
      </c>
      <c r="AF16" s="1294" t="s">
        <v>1122</v>
      </c>
      <c r="AG16" s="1294" t="s">
        <v>1123</v>
      </c>
      <c r="AH16" s="1294" t="s">
        <v>1124</v>
      </c>
      <c r="AI16" s="1480"/>
      <c r="AJ16" s="1296"/>
      <c r="AK16" s="1297"/>
      <c r="AL16" s="1296"/>
      <c r="AM16" s="1297"/>
    </row>
    <row r="17" customFormat="false" ht="13.5" hidden="false" customHeight="false" outlineLevel="0" collapsed="false">
      <c r="A17" s="1510"/>
      <c r="B17" s="207"/>
      <c r="C17" s="208"/>
      <c r="D17" s="1093"/>
      <c r="E17" s="42"/>
      <c r="F17" s="125"/>
      <c r="G17" s="125"/>
      <c r="H17" s="125"/>
      <c r="I17" s="169"/>
      <c r="J17" s="1240" t="s">
        <v>41</v>
      </c>
      <c r="K17" s="1241" t="s">
        <v>41</v>
      </c>
      <c r="L17" s="1265"/>
      <c r="M17" s="1265"/>
      <c r="N17" s="1265"/>
      <c r="O17" s="1265"/>
      <c r="P17" s="1265"/>
      <c r="Q17" s="1479"/>
      <c r="R17" s="1479"/>
      <c r="S17" s="1479"/>
      <c r="T17" s="1479"/>
      <c r="U17" s="1479"/>
      <c r="V17" s="1479"/>
      <c r="W17" s="1479"/>
      <c r="X17" s="1479"/>
      <c r="Y17" s="1453"/>
      <c r="Z17" s="1291"/>
      <c r="AA17" s="1291"/>
      <c r="AB17" s="1292"/>
      <c r="AC17" s="682"/>
      <c r="AD17" s="1294"/>
      <c r="AE17" s="1294"/>
      <c r="AF17" s="1294"/>
      <c r="AG17" s="1294"/>
      <c r="AH17" s="1294"/>
      <c r="AI17" s="1480"/>
      <c r="AJ17" s="1296"/>
      <c r="AK17" s="1297"/>
      <c r="AL17" s="1296"/>
      <c r="AM17" s="1297"/>
    </row>
    <row r="18" customFormat="false" ht="13.5" hidden="false" customHeight="true" outlineLevel="0" collapsed="false">
      <c r="A18" s="1510"/>
      <c r="B18" s="207"/>
      <c r="C18" s="208"/>
      <c r="D18" s="1093"/>
      <c r="E18" s="42"/>
      <c r="F18" s="125"/>
      <c r="G18" s="125"/>
      <c r="H18" s="125"/>
      <c r="I18" s="169"/>
      <c r="J18" s="1227" t="s">
        <v>1114</v>
      </c>
      <c r="K18" s="1213" t="s">
        <v>685</v>
      </c>
      <c r="L18" s="1513" t="s">
        <v>1360</v>
      </c>
      <c r="M18" s="1513"/>
      <c r="N18" s="1513"/>
      <c r="O18" s="1513"/>
      <c r="P18" s="1513"/>
      <c r="Q18" s="1514"/>
      <c r="R18" s="1514"/>
      <c r="S18" s="1514"/>
      <c r="T18" s="1514"/>
      <c r="U18" s="1514"/>
      <c r="V18" s="1514"/>
      <c r="W18" s="1514"/>
      <c r="X18" s="1514"/>
      <c r="Y18" s="1272" t="s">
        <v>1115</v>
      </c>
      <c r="Z18" s="1274" t="s">
        <v>1116</v>
      </c>
      <c r="AA18" s="1274" t="s">
        <v>1117</v>
      </c>
      <c r="AB18" s="1275" t="s">
        <v>1118</v>
      </c>
      <c r="AC18" s="1276" t="s">
        <v>1119</v>
      </c>
      <c r="AD18" s="1278" t="s">
        <v>1120</v>
      </c>
      <c r="AE18" s="1278" t="s">
        <v>1121</v>
      </c>
      <c r="AF18" s="1278" t="s">
        <v>1122</v>
      </c>
      <c r="AG18" s="1278" t="s">
        <v>1123</v>
      </c>
      <c r="AH18" s="1278" t="s">
        <v>1124</v>
      </c>
      <c r="AI18" s="1275"/>
      <c r="AJ18" s="1280"/>
      <c r="AK18" s="1281"/>
      <c r="AL18" s="1280"/>
      <c r="AM18" s="1281"/>
    </row>
    <row r="19" customFormat="false" ht="13.5" hidden="false" customHeight="false" outlineLevel="0" collapsed="false">
      <c r="A19" s="1510"/>
      <c r="B19" s="207"/>
      <c r="C19" s="208"/>
      <c r="D19" s="1093"/>
      <c r="E19" s="68"/>
      <c r="F19" s="368"/>
      <c r="G19" s="368"/>
      <c r="H19" s="368"/>
      <c r="I19" s="1515"/>
      <c r="J19" s="1282" t="s">
        <v>41</v>
      </c>
      <c r="K19" s="1283" t="s">
        <v>41</v>
      </c>
      <c r="L19" s="1513"/>
      <c r="M19" s="1513"/>
      <c r="N19" s="1513"/>
      <c r="O19" s="1513"/>
      <c r="P19" s="1513"/>
      <c r="Q19" s="1514"/>
      <c r="R19" s="1514"/>
      <c r="S19" s="1514"/>
      <c r="T19" s="1514"/>
      <c r="U19" s="1514"/>
      <c r="V19" s="1514"/>
      <c r="W19" s="1514"/>
      <c r="X19" s="1514"/>
      <c r="Y19" s="1272"/>
      <c r="Z19" s="1274"/>
      <c r="AA19" s="1274"/>
      <c r="AB19" s="1275"/>
      <c r="AC19" s="1276"/>
      <c r="AD19" s="1278"/>
      <c r="AE19" s="1278"/>
      <c r="AF19" s="1278"/>
      <c r="AG19" s="1278"/>
      <c r="AH19" s="1278"/>
      <c r="AI19" s="1275"/>
      <c r="AJ19" s="1280"/>
      <c r="AK19" s="1281"/>
      <c r="AL19" s="1280"/>
      <c r="AM19" s="1281"/>
    </row>
    <row r="20" customFormat="false" ht="13.5" hidden="false" customHeight="true" outlineLevel="0" collapsed="false">
      <c r="A20" s="1510"/>
      <c r="B20" s="207"/>
      <c r="C20" s="208"/>
      <c r="D20" s="1093"/>
      <c r="E20" s="1516" t="s">
        <v>1361</v>
      </c>
      <c r="F20" s="125"/>
      <c r="G20" s="125"/>
      <c r="H20" s="125"/>
      <c r="I20" s="169"/>
      <c r="J20" s="1227" t="s">
        <v>1114</v>
      </c>
      <c r="K20" s="1213" t="s">
        <v>685</v>
      </c>
      <c r="L20" s="1504" t="s">
        <v>1331</v>
      </c>
      <c r="M20" s="1504"/>
      <c r="N20" s="1504"/>
      <c r="O20" s="1504"/>
      <c r="P20" s="1504"/>
      <c r="Q20" s="1505"/>
      <c r="R20" s="1505"/>
      <c r="S20" s="1505"/>
      <c r="T20" s="1505"/>
      <c r="U20" s="1505"/>
      <c r="V20" s="1505"/>
      <c r="W20" s="1505"/>
      <c r="X20" s="1505"/>
      <c r="Y20" s="1323" t="s">
        <v>1115</v>
      </c>
      <c r="Z20" s="1325" t="s">
        <v>1116</v>
      </c>
      <c r="AA20" s="1325" t="s">
        <v>1117</v>
      </c>
      <c r="AB20" s="1326" t="s">
        <v>1118</v>
      </c>
      <c r="AC20" s="1327" t="s">
        <v>1119</v>
      </c>
      <c r="AD20" s="1329" t="s">
        <v>1120</v>
      </c>
      <c r="AE20" s="1329" t="s">
        <v>1121</v>
      </c>
      <c r="AF20" s="1329" t="s">
        <v>1122</v>
      </c>
      <c r="AG20" s="1329" t="s">
        <v>1123</v>
      </c>
      <c r="AH20" s="1329" t="s">
        <v>1124</v>
      </c>
      <c r="AI20" s="1326"/>
      <c r="AJ20" s="1331"/>
      <c r="AK20" s="1332"/>
      <c r="AL20" s="1331"/>
      <c r="AM20" s="1332"/>
    </row>
    <row r="21" customFormat="false" ht="14.25" hidden="false" customHeight="false" outlineLevel="0" collapsed="false">
      <c r="A21" s="1510"/>
      <c r="B21" s="1517"/>
      <c r="C21" s="627"/>
      <c r="D21" s="973"/>
      <c r="E21" s="162" t="n">
        <v>1</v>
      </c>
      <c r="F21" s="1463" t="n">
        <v>2</v>
      </c>
      <c r="G21" s="1463" t="n">
        <v>3</v>
      </c>
      <c r="H21" s="1518" t="n">
        <v>4</v>
      </c>
      <c r="I21" s="30"/>
      <c r="J21" s="1363" t="s">
        <v>41</v>
      </c>
      <c r="K21" s="1334" t="s">
        <v>41</v>
      </c>
      <c r="L21" s="1504"/>
      <c r="M21" s="1504"/>
      <c r="N21" s="1504"/>
      <c r="O21" s="1504"/>
      <c r="P21" s="1504"/>
      <c r="Q21" s="1505"/>
      <c r="R21" s="1505"/>
      <c r="S21" s="1505"/>
      <c r="T21" s="1505"/>
      <c r="U21" s="1505"/>
      <c r="V21" s="1505"/>
      <c r="W21" s="1505"/>
      <c r="X21" s="1505"/>
      <c r="Y21" s="1323"/>
      <c r="Z21" s="1325"/>
      <c r="AA21" s="1325"/>
      <c r="AB21" s="1326"/>
      <c r="AC21" s="1327"/>
      <c r="AD21" s="1329"/>
      <c r="AE21" s="1329"/>
      <c r="AF21" s="1329"/>
      <c r="AG21" s="1329"/>
      <c r="AH21" s="1329"/>
      <c r="AI21" s="1326"/>
      <c r="AJ21" s="1331"/>
      <c r="AK21" s="1332"/>
      <c r="AL21" s="1331"/>
      <c r="AM21" s="1332"/>
    </row>
    <row r="22" customFormat="false" ht="14.25" hidden="false" customHeight="fals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row>
    <row r="23" customFormat="false" ht="14.25" hidden="false" customHeight="false" outlineLevel="0" collapsed="false">
      <c r="A23" s="5" t="s">
        <v>1040</v>
      </c>
    </row>
    <row r="24" customFormat="false" ht="12" hidden="false" customHeight="true" outlineLevel="0" collapsed="false">
      <c r="A24" s="1170"/>
      <c r="B24" s="1171" t="s">
        <v>34</v>
      </c>
      <c r="C24" s="1171"/>
      <c r="D24" s="1171"/>
      <c r="E24" s="1172" t="s">
        <v>1091</v>
      </c>
      <c r="F24" s="1172"/>
      <c r="G24" s="1172"/>
      <c r="H24" s="1172"/>
      <c r="I24" s="1172"/>
      <c r="J24" s="1173" t="s">
        <v>1092</v>
      </c>
      <c r="K24" s="1173"/>
      <c r="L24" s="1173"/>
      <c r="M24" s="1173"/>
      <c r="N24" s="1173"/>
      <c r="O24" s="1173"/>
      <c r="P24" s="1173"/>
      <c r="Q24" s="1173"/>
      <c r="R24" s="1173"/>
      <c r="S24" s="1173"/>
      <c r="T24" s="1173"/>
      <c r="U24" s="1173"/>
      <c r="V24" s="1173"/>
      <c r="W24" s="1173"/>
      <c r="X24" s="1173"/>
      <c r="Y24" s="1174" t="s">
        <v>1093</v>
      </c>
      <c r="Z24" s="1174"/>
      <c r="AA24" s="1174"/>
      <c r="AB24" s="1174"/>
      <c r="AC24" s="1174"/>
      <c r="AD24" s="1174"/>
      <c r="AE24" s="1174"/>
      <c r="AF24" s="1174"/>
      <c r="AG24" s="1174"/>
      <c r="AH24" s="1174"/>
      <c r="AI24" s="1174"/>
      <c r="AJ24" s="1174"/>
      <c r="AK24" s="1174"/>
      <c r="AL24" s="1174"/>
      <c r="AM24" s="1174"/>
    </row>
    <row r="25" customFormat="false" ht="14.25" hidden="false" customHeight="false" outlineLevel="0" collapsed="false">
      <c r="A25" s="1170"/>
      <c r="B25" s="1171"/>
      <c r="C25" s="1171"/>
      <c r="D25" s="1171"/>
      <c r="E25" s="1172"/>
      <c r="F25" s="1172"/>
      <c r="G25" s="1172"/>
      <c r="H25" s="1172"/>
      <c r="I25" s="1172"/>
      <c r="J25" s="1173"/>
      <c r="K25" s="1173"/>
      <c r="L25" s="1173"/>
      <c r="M25" s="1173"/>
      <c r="N25" s="1173"/>
      <c r="O25" s="1173"/>
      <c r="P25" s="1173"/>
      <c r="Q25" s="1173"/>
      <c r="R25" s="1173"/>
      <c r="S25" s="1173"/>
      <c r="T25" s="1173"/>
      <c r="U25" s="1173"/>
      <c r="V25" s="1173"/>
      <c r="W25" s="1173"/>
      <c r="X25" s="1173"/>
      <c r="Y25" s="1174"/>
      <c r="Z25" s="1174"/>
      <c r="AA25" s="1174"/>
      <c r="AB25" s="1174"/>
      <c r="AC25" s="1174"/>
      <c r="AD25" s="1174"/>
      <c r="AE25" s="1174"/>
      <c r="AF25" s="1174"/>
      <c r="AG25" s="1174"/>
      <c r="AH25" s="1174"/>
      <c r="AI25" s="1174"/>
      <c r="AJ25" s="1174"/>
      <c r="AK25" s="1174"/>
      <c r="AL25" s="1174"/>
      <c r="AM25" s="1174"/>
    </row>
    <row r="26" customFormat="false" ht="12" hidden="false" customHeight="true" outlineLevel="0" collapsed="false">
      <c r="A26" s="1170"/>
      <c r="B26" s="1171"/>
      <c r="C26" s="1171"/>
      <c r="D26" s="1171"/>
      <c r="E26" s="1172"/>
      <c r="F26" s="1172"/>
      <c r="G26" s="1172"/>
      <c r="H26" s="1172"/>
      <c r="I26" s="1172"/>
      <c r="J26" s="1175" t="s">
        <v>1094</v>
      </c>
      <c r="K26" s="1175"/>
      <c r="L26" s="1176" t="s">
        <v>1095</v>
      </c>
      <c r="M26" s="1176"/>
      <c r="N26" s="1176"/>
      <c r="O26" s="1176"/>
      <c r="P26" s="1176"/>
      <c r="Q26" s="1177" t="s">
        <v>1347</v>
      </c>
      <c r="R26" s="1177"/>
      <c r="S26" s="1177"/>
      <c r="T26" s="1177"/>
      <c r="U26" s="1177"/>
      <c r="V26" s="1177"/>
      <c r="W26" s="1177"/>
      <c r="X26" s="1177"/>
      <c r="Y26" s="1178" t="s">
        <v>1097</v>
      </c>
      <c r="Z26" s="1178"/>
      <c r="AA26" s="1178"/>
      <c r="AB26" s="1178"/>
      <c r="AC26" s="1179" t="s">
        <v>1098</v>
      </c>
      <c r="AD26" s="1179"/>
      <c r="AE26" s="1179"/>
      <c r="AF26" s="1179"/>
      <c r="AG26" s="1179"/>
      <c r="AH26" s="1179"/>
      <c r="AI26" s="1179"/>
      <c r="AJ26" s="1180" t="s">
        <v>1099</v>
      </c>
      <c r="AK26" s="1180"/>
      <c r="AL26" s="1180"/>
      <c r="AM26" s="1180"/>
    </row>
    <row r="27" customFormat="false" ht="13.5" hidden="false" customHeight="false" outlineLevel="0" collapsed="false">
      <c r="A27" s="1170"/>
      <c r="B27" s="1171"/>
      <c r="C27" s="1171"/>
      <c r="D27" s="1171"/>
      <c r="E27" s="1172"/>
      <c r="F27" s="1172"/>
      <c r="G27" s="1172"/>
      <c r="H27" s="1172"/>
      <c r="I27" s="1172"/>
      <c r="J27" s="1175"/>
      <c r="K27" s="1175"/>
      <c r="L27" s="1176"/>
      <c r="M27" s="1176"/>
      <c r="N27" s="1176"/>
      <c r="O27" s="1176"/>
      <c r="P27" s="1176"/>
      <c r="Q27" s="1177"/>
      <c r="R27" s="1177"/>
      <c r="S27" s="1177"/>
      <c r="T27" s="1177"/>
      <c r="U27" s="1177"/>
      <c r="V27" s="1177"/>
      <c r="W27" s="1177"/>
      <c r="X27" s="1177"/>
      <c r="Y27" s="1178"/>
      <c r="Z27" s="1178"/>
      <c r="AA27" s="1178"/>
      <c r="AB27" s="1178"/>
      <c r="AC27" s="1179"/>
      <c r="AD27" s="1179"/>
      <c r="AE27" s="1179"/>
      <c r="AF27" s="1179"/>
      <c r="AG27" s="1179"/>
      <c r="AH27" s="1179"/>
      <c r="AI27" s="1179"/>
      <c r="AJ27" s="1180"/>
      <c r="AK27" s="1180"/>
      <c r="AL27" s="1180"/>
      <c r="AM27" s="1180"/>
    </row>
    <row r="28" customFormat="false" ht="13.5" hidden="false" customHeight="true" outlineLevel="0" collapsed="false">
      <c r="A28" s="1170"/>
      <c r="B28" s="1171"/>
      <c r="C28" s="1171"/>
      <c r="D28" s="1171"/>
      <c r="E28" s="1172"/>
      <c r="F28" s="1172"/>
      <c r="G28" s="1172"/>
      <c r="H28" s="1172"/>
      <c r="I28" s="1172"/>
      <c r="J28" s="1175"/>
      <c r="K28" s="1175"/>
      <c r="L28" s="1176"/>
      <c r="M28" s="1176"/>
      <c r="N28" s="1176"/>
      <c r="O28" s="1176"/>
      <c r="P28" s="1176"/>
      <c r="Q28" s="1177"/>
      <c r="R28" s="1177"/>
      <c r="S28" s="1177"/>
      <c r="T28" s="1177"/>
      <c r="U28" s="1177"/>
      <c r="V28" s="1177"/>
      <c r="W28" s="1177"/>
      <c r="X28" s="1177"/>
      <c r="Y28" s="1181" t="s">
        <v>1100</v>
      </c>
      <c r="Z28" s="1181"/>
      <c r="AA28" s="1182" t="s">
        <v>1101</v>
      </c>
      <c r="AB28" s="1183" t="s">
        <v>1102</v>
      </c>
      <c r="AC28" s="1184" t="s">
        <v>1103</v>
      </c>
      <c r="AD28" s="1185" t="s">
        <v>1104</v>
      </c>
      <c r="AE28" s="1185" t="s">
        <v>1105</v>
      </c>
      <c r="AF28" s="1182" t="s">
        <v>1106</v>
      </c>
      <c r="AG28" s="1182" t="s">
        <v>782</v>
      </c>
      <c r="AH28" s="1186" t="s">
        <v>1107</v>
      </c>
      <c r="AI28" s="1187"/>
      <c r="AJ28" s="1188" t="s">
        <v>1108</v>
      </c>
      <c r="AK28" s="1188"/>
      <c r="AL28" s="1189" t="s">
        <v>1109</v>
      </c>
      <c r="AM28" s="1189"/>
    </row>
    <row r="29" customFormat="false" ht="13.5" hidden="false" customHeight="false" outlineLevel="0" collapsed="false">
      <c r="A29" s="1170"/>
      <c r="B29" s="1171"/>
      <c r="C29" s="1171"/>
      <c r="D29" s="1171"/>
      <c r="E29" s="1172"/>
      <c r="F29" s="1172"/>
      <c r="G29" s="1172"/>
      <c r="H29" s="1172"/>
      <c r="I29" s="1172"/>
      <c r="J29" s="1175"/>
      <c r="K29" s="1175"/>
      <c r="L29" s="1176"/>
      <c r="M29" s="1176"/>
      <c r="N29" s="1176"/>
      <c r="O29" s="1176"/>
      <c r="P29" s="1176"/>
      <c r="Q29" s="1177"/>
      <c r="R29" s="1177"/>
      <c r="S29" s="1177"/>
      <c r="T29" s="1177"/>
      <c r="U29" s="1177"/>
      <c r="V29" s="1177"/>
      <c r="W29" s="1177"/>
      <c r="X29" s="1177"/>
      <c r="Y29" s="1181"/>
      <c r="Z29" s="1181"/>
      <c r="AA29" s="1182"/>
      <c r="AB29" s="1183"/>
      <c r="AC29" s="1184"/>
      <c r="AD29" s="1185"/>
      <c r="AE29" s="1185"/>
      <c r="AF29" s="1182"/>
      <c r="AG29" s="1182"/>
      <c r="AH29" s="1186"/>
      <c r="AI29" s="1187"/>
      <c r="AJ29" s="1188"/>
      <c r="AK29" s="1188"/>
      <c r="AL29" s="1189"/>
      <c r="AM29" s="1189"/>
    </row>
    <row r="30" customFormat="false" ht="13.5" hidden="false" customHeight="true" outlineLevel="0" collapsed="false">
      <c r="A30" s="1170"/>
      <c r="B30" s="1171"/>
      <c r="C30" s="1171"/>
      <c r="D30" s="1171"/>
      <c r="E30" s="1172"/>
      <c r="F30" s="1172"/>
      <c r="G30" s="1172"/>
      <c r="H30" s="1172"/>
      <c r="I30" s="1172"/>
      <c r="J30" s="1175"/>
      <c r="K30" s="1175"/>
      <c r="L30" s="1176"/>
      <c r="M30" s="1176"/>
      <c r="N30" s="1176"/>
      <c r="O30" s="1176"/>
      <c r="P30" s="1176"/>
      <c r="Q30" s="1177"/>
      <c r="R30" s="1177"/>
      <c r="S30" s="1177"/>
      <c r="T30" s="1177"/>
      <c r="U30" s="1177"/>
      <c r="V30" s="1177"/>
      <c r="W30" s="1177"/>
      <c r="X30" s="1177"/>
      <c r="Y30" s="1184" t="s">
        <v>1110</v>
      </c>
      <c r="Z30" s="1190" t="s">
        <v>1111</v>
      </c>
      <c r="AA30" s="1182"/>
      <c r="AB30" s="1183"/>
      <c r="AC30" s="1184"/>
      <c r="AD30" s="1185"/>
      <c r="AE30" s="1185"/>
      <c r="AF30" s="1182"/>
      <c r="AG30" s="1182"/>
      <c r="AH30" s="1186"/>
      <c r="AI30" s="1187"/>
      <c r="AJ30" s="1191" t="s">
        <v>1112</v>
      </c>
      <c r="AK30" s="1185" t="s">
        <v>1113</v>
      </c>
      <c r="AL30" s="1191" t="s">
        <v>1112</v>
      </c>
      <c r="AM30" s="1192" t="s">
        <v>1113</v>
      </c>
    </row>
    <row r="31" customFormat="false" ht="14.25" hidden="false" customHeight="false" outlineLevel="0" collapsed="false">
      <c r="A31" s="1170"/>
      <c r="B31" s="1171"/>
      <c r="C31" s="1171"/>
      <c r="D31" s="1171"/>
      <c r="E31" s="1172"/>
      <c r="F31" s="1172"/>
      <c r="G31" s="1172"/>
      <c r="H31" s="1172"/>
      <c r="I31" s="1172"/>
      <c r="J31" s="1175"/>
      <c r="K31" s="1175"/>
      <c r="L31" s="1176"/>
      <c r="M31" s="1176"/>
      <c r="N31" s="1176"/>
      <c r="O31" s="1176"/>
      <c r="P31" s="1176"/>
      <c r="Q31" s="1177"/>
      <c r="R31" s="1177"/>
      <c r="S31" s="1177"/>
      <c r="T31" s="1177"/>
      <c r="U31" s="1177"/>
      <c r="V31" s="1177"/>
      <c r="W31" s="1177"/>
      <c r="X31" s="1177"/>
      <c r="Y31" s="1184"/>
      <c r="Z31" s="1190"/>
      <c r="AA31" s="1182"/>
      <c r="AB31" s="1183"/>
      <c r="AC31" s="1184"/>
      <c r="AD31" s="1185"/>
      <c r="AE31" s="1185"/>
      <c r="AF31" s="1182"/>
      <c r="AG31" s="1182"/>
      <c r="AH31" s="1186"/>
      <c r="AI31" s="1187"/>
      <c r="AJ31" s="1191"/>
      <c r="AK31" s="1185"/>
      <c r="AL31" s="1191"/>
      <c r="AM31" s="1192"/>
    </row>
    <row r="32" customFormat="false" ht="13.5" hidden="false" customHeight="true" outlineLevel="0" collapsed="false">
      <c r="A32" s="512" t="s">
        <v>1041</v>
      </c>
      <c r="B32" s="426" t="s">
        <v>1042</v>
      </c>
      <c r="C32" s="61"/>
      <c r="D32" s="60"/>
      <c r="E32" s="426" t="s">
        <v>1362</v>
      </c>
      <c r="F32" s="61"/>
      <c r="G32" s="61"/>
      <c r="H32" s="61"/>
      <c r="I32" s="61"/>
      <c r="J32" s="1243" t="s">
        <v>1114</v>
      </c>
      <c r="K32" s="1244" t="s">
        <v>685</v>
      </c>
      <c r="L32" s="1389" t="s">
        <v>1363</v>
      </c>
      <c r="M32" s="1389"/>
      <c r="N32" s="1389"/>
      <c r="O32" s="1389"/>
      <c r="P32" s="1389"/>
      <c r="Q32" s="1519" t="str">
        <f aca="false">IF(設10!H26="■","T-4",IF(設10!K26="■","T-3",IF(設10!N26="■","T-2",IF(設10!Q26="■","T-1",IF(設10!T26="■","その他","")))))</f>
        <v/>
      </c>
      <c r="R32" s="1519"/>
      <c r="S32" s="1519"/>
      <c r="T32" s="1519"/>
      <c r="U32" s="1519"/>
      <c r="V32" s="1519"/>
      <c r="W32" s="1519"/>
      <c r="X32" s="1519"/>
      <c r="Y32" s="1367" t="s">
        <v>1115</v>
      </c>
      <c r="Z32" s="1369" t="s">
        <v>1116</v>
      </c>
      <c r="AA32" s="1369" t="s">
        <v>1117</v>
      </c>
      <c r="AB32" s="1370" t="s">
        <v>1118</v>
      </c>
      <c r="AC32" s="1371" t="s">
        <v>1119</v>
      </c>
      <c r="AD32" s="1373" t="s">
        <v>1120</v>
      </c>
      <c r="AE32" s="1373" t="s">
        <v>1121</v>
      </c>
      <c r="AF32" s="1373" t="s">
        <v>1122</v>
      </c>
      <c r="AG32" s="1373" t="s">
        <v>1123</v>
      </c>
      <c r="AH32" s="1373" t="s">
        <v>1124</v>
      </c>
      <c r="AI32" s="1370"/>
      <c r="AJ32" s="1375"/>
      <c r="AK32" s="1298"/>
      <c r="AL32" s="1375"/>
      <c r="AM32" s="1298"/>
    </row>
    <row r="33" customFormat="false" ht="13.5" hidden="false" customHeight="false" outlineLevel="0" collapsed="false">
      <c r="A33" s="512"/>
      <c r="B33" s="42" t="s">
        <v>146</v>
      </c>
      <c r="C33" s="125"/>
      <c r="D33" s="43"/>
      <c r="E33" s="90" t="s">
        <v>1046</v>
      </c>
      <c r="F33" s="131"/>
      <c r="G33" s="131"/>
      <c r="H33" s="131"/>
      <c r="I33" s="125"/>
      <c r="J33" s="1240" t="s">
        <v>41</v>
      </c>
      <c r="K33" s="1241" t="s">
        <v>41</v>
      </c>
      <c r="L33" s="1389"/>
      <c r="M33" s="1389"/>
      <c r="N33" s="1389"/>
      <c r="O33" s="1389"/>
      <c r="P33" s="1389"/>
      <c r="Q33" s="1519"/>
      <c r="R33" s="1519"/>
      <c r="S33" s="1519"/>
      <c r="T33" s="1519"/>
      <c r="U33" s="1519"/>
      <c r="V33" s="1519"/>
      <c r="W33" s="1519"/>
      <c r="X33" s="1519"/>
      <c r="Y33" s="1367"/>
      <c r="Z33" s="1369"/>
      <c r="AA33" s="1369"/>
      <c r="AB33" s="1370"/>
      <c r="AC33" s="1371"/>
      <c r="AD33" s="1373"/>
      <c r="AE33" s="1373"/>
      <c r="AF33" s="1373"/>
      <c r="AG33" s="1373"/>
      <c r="AH33" s="1373"/>
      <c r="AI33" s="1370"/>
      <c r="AJ33" s="1375"/>
      <c r="AK33" s="1298"/>
      <c r="AL33" s="1375"/>
      <c r="AM33" s="1298"/>
    </row>
    <row r="34" customFormat="false" ht="13.5" hidden="false" customHeight="true" outlineLevel="0" collapsed="false">
      <c r="A34" s="512"/>
      <c r="B34" s="90" t="s">
        <v>1052</v>
      </c>
      <c r="C34" s="131"/>
      <c r="D34" s="54"/>
      <c r="E34" s="90" t="n">
        <v>1</v>
      </c>
      <c r="F34" s="131" t="n">
        <v>2</v>
      </c>
      <c r="G34" s="131" t="n">
        <v>3</v>
      </c>
      <c r="H34" s="1257" t="n">
        <v>4</v>
      </c>
      <c r="I34" s="125"/>
      <c r="J34" s="1227" t="s">
        <v>1114</v>
      </c>
      <c r="K34" s="1213" t="s">
        <v>685</v>
      </c>
      <c r="L34" s="1344" t="s">
        <v>1364</v>
      </c>
      <c r="M34" s="1344"/>
      <c r="N34" s="1344"/>
      <c r="O34" s="1344"/>
      <c r="P34" s="1344"/>
      <c r="Q34" s="1520" t="str">
        <f aca="false">IF(設10!H29="■","T-4",IF(設10!K29="■","T-3",IF(設10!N29="■","T-2",IF(設10!Q29="■","T-1",IF(設10!T29="■","その他","")))))</f>
        <v/>
      </c>
      <c r="R34" s="1520"/>
      <c r="S34" s="1520"/>
      <c r="T34" s="1520"/>
      <c r="U34" s="1520"/>
      <c r="V34" s="1520"/>
      <c r="W34" s="1520"/>
      <c r="X34" s="1520"/>
      <c r="Y34" s="1230" t="s">
        <v>1115</v>
      </c>
      <c r="Z34" s="1232" t="s">
        <v>1116</v>
      </c>
      <c r="AA34" s="1232" t="s">
        <v>1117</v>
      </c>
      <c r="AB34" s="1233" t="s">
        <v>1118</v>
      </c>
      <c r="AC34" s="1234" t="s">
        <v>1119</v>
      </c>
      <c r="AD34" s="1236" t="s">
        <v>1120</v>
      </c>
      <c r="AE34" s="1236" t="s">
        <v>1121</v>
      </c>
      <c r="AF34" s="1236" t="s">
        <v>1122</v>
      </c>
      <c r="AG34" s="1236" t="s">
        <v>1123</v>
      </c>
      <c r="AH34" s="1236" t="s">
        <v>1124</v>
      </c>
      <c r="AI34" s="1233"/>
      <c r="AJ34" s="1238"/>
      <c r="AK34" s="1239"/>
      <c r="AL34" s="1238"/>
      <c r="AM34" s="1239"/>
    </row>
    <row r="35" customFormat="false" ht="13.5" hidden="false" customHeight="false" outlineLevel="0" collapsed="false">
      <c r="A35" s="512"/>
      <c r="B35" s="42" t="s">
        <v>1055</v>
      </c>
      <c r="C35" s="125"/>
      <c r="D35" s="43"/>
      <c r="E35" s="90"/>
      <c r="F35" s="131"/>
      <c r="G35" s="131"/>
      <c r="H35" s="131"/>
      <c r="I35" s="1423"/>
      <c r="J35" s="1240" t="s">
        <v>41</v>
      </c>
      <c r="K35" s="1241" t="s">
        <v>41</v>
      </c>
      <c r="L35" s="1344"/>
      <c r="M35" s="1344"/>
      <c r="N35" s="1344"/>
      <c r="O35" s="1344"/>
      <c r="P35" s="1344"/>
      <c r="Q35" s="1520"/>
      <c r="R35" s="1520"/>
      <c r="S35" s="1520"/>
      <c r="T35" s="1520"/>
      <c r="U35" s="1520"/>
      <c r="V35" s="1520"/>
      <c r="W35" s="1520"/>
      <c r="X35" s="1520"/>
      <c r="Y35" s="1230"/>
      <c r="Z35" s="1232"/>
      <c r="AA35" s="1232"/>
      <c r="AB35" s="1233"/>
      <c r="AC35" s="1234"/>
      <c r="AD35" s="1236"/>
      <c r="AE35" s="1236"/>
      <c r="AF35" s="1236"/>
      <c r="AG35" s="1236"/>
      <c r="AH35" s="1236"/>
      <c r="AI35" s="1233"/>
      <c r="AJ35" s="1238"/>
      <c r="AK35" s="1239"/>
      <c r="AL35" s="1238"/>
      <c r="AM35" s="1239"/>
    </row>
    <row r="36" customFormat="false" ht="12" hidden="false" customHeight="true" outlineLevel="0" collapsed="false">
      <c r="A36" s="512"/>
      <c r="B36" s="42"/>
      <c r="C36" s="125"/>
      <c r="D36" s="43"/>
      <c r="E36" s="90"/>
      <c r="F36" s="131"/>
      <c r="G36" s="131"/>
      <c r="H36" s="131"/>
      <c r="I36" s="1496"/>
      <c r="J36" s="1227" t="s">
        <v>1114</v>
      </c>
      <c r="K36" s="1213" t="s">
        <v>685</v>
      </c>
      <c r="L36" s="1267" t="s">
        <v>1365</v>
      </c>
      <c r="M36" s="1267"/>
      <c r="N36" s="1267"/>
      <c r="O36" s="1267"/>
      <c r="P36" s="1267"/>
      <c r="Q36" s="1521" t="str">
        <f aca="false">IF(設10!H32="■","T-4",IF(設10!K32="■","T-3",IF(設10!N32="■","T-2",IF(設10!Q32="■","T-1",IF(設10!T32="■","その他","")))))</f>
        <v/>
      </c>
      <c r="R36" s="1521"/>
      <c r="S36" s="1521"/>
      <c r="T36" s="1521"/>
      <c r="U36" s="1521"/>
      <c r="V36" s="1521"/>
      <c r="W36" s="1521"/>
      <c r="X36" s="1521"/>
      <c r="Y36" s="1216" t="s">
        <v>1115</v>
      </c>
      <c r="Z36" s="1217" t="s">
        <v>1116</v>
      </c>
      <c r="AA36" s="1218" t="s">
        <v>1117</v>
      </c>
      <c r="AB36" s="1219" t="s">
        <v>1118</v>
      </c>
      <c r="AC36" s="1220" t="s">
        <v>1119</v>
      </c>
      <c r="AD36" s="1221" t="s">
        <v>1120</v>
      </c>
      <c r="AE36" s="1221" t="s">
        <v>1121</v>
      </c>
      <c r="AF36" s="1222" t="s">
        <v>1122</v>
      </c>
      <c r="AG36" s="1222" t="s">
        <v>1123</v>
      </c>
      <c r="AH36" s="1223" t="s">
        <v>1124</v>
      </c>
      <c r="AI36" s="1478"/>
      <c r="AJ36" s="1224"/>
      <c r="AK36" s="1225"/>
      <c r="AL36" s="1224"/>
      <c r="AM36" s="1225"/>
    </row>
    <row r="37" customFormat="false" ht="13.5" hidden="false" customHeight="false" outlineLevel="0" collapsed="false">
      <c r="A37" s="512"/>
      <c r="B37" s="42"/>
      <c r="C37" s="125"/>
      <c r="D37" s="43"/>
      <c r="E37" s="90"/>
      <c r="F37" s="131"/>
      <c r="G37" s="131"/>
      <c r="H37" s="131"/>
      <c r="I37" s="1423"/>
      <c r="J37" s="1210" t="s">
        <v>41</v>
      </c>
      <c r="K37" s="1211" t="s">
        <v>41</v>
      </c>
      <c r="L37" s="1267"/>
      <c r="M37" s="1267"/>
      <c r="N37" s="1267"/>
      <c r="O37" s="1267"/>
      <c r="P37" s="1267"/>
      <c r="Q37" s="1521"/>
      <c r="R37" s="1521"/>
      <c r="S37" s="1521"/>
      <c r="T37" s="1521"/>
      <c r="U37" s="1521"/>
      <c r="V37" s="1521"/>
      <c r="W37" s="1521"/>
      <c r="X37" s="1521"/>
      <c r="Y37" s="1216"/>
      <c r="Z37" s="1217"/>
      <c r="AA37" s="1218"/>
      <c r="AB37" s="1219"/>
      <c r="AC37" s="1220"/>
      <c r="AD37" s="1221"/>
      <c r="AE37" s="1221"/>
      <c r="AF37" s="1222"/>
      <c r="AG37" s="1222"/>
      <c r="AH37" s="1223"/>
      <c r="AI37" s="1478"/>
      <c r="AJ37" s="1224"/>
      <c r="AK37" s="1225"/>
      <c r="AL37" s="1224"/>
      <c r="AM37" s="1225"/>
    </row>
    <row r="38" customFormat="false" ht="12" hidden="false" customHeight="true" outlineLevel="0" collapsed="false">
      <c r="A38" s="512"/>
      <c r="B38" s="42"/>
      <c r="C38" s="125"/>
      <c r="D38" s="43"/>
      <c r="E38" s="125"/>
      <c r="F38" s="131"/>
      <c r="G38" s="131"/>
      <c r="H38" s="131"/>
      <c r="I38" s="169"/>
      <c r="J38" s="1227" t="s">
        <v>1114</v>
      </c>
      <c r="K38" s="1213" t="s">
        <v>685</v>
      </c>
      <c r="L38" s="1344" t="s">
        <v>1366</v>
      </c>
      <c r="M38" s="1344"/>
      <c r="N38" s="1344"/>
      <c r="O38" s="1344"/>
      <c r="P38" s="1344"/>
      <c r="Q38" s="1520" t="str">
        <f aca="false">IF(設10!H35="■","T-4",IF(設10!K35="■","T-3",IF(設10!N35="■","T-2",IF(設10!Q35="■","T-1",IF(設10!T35="■","その他","")))))</f>
        <v/>
      </c>
      <c r="R38" s="1520"/>
      <c r="S38" s="1520"/>
      <c r="T38" s="1520"/>
      <c r="U38" s="1520"/>
      <c r="V38" s="1520"/>
      <c r="W38" s="1520"/>
      <c r="X38" s="1520"/>
      <c r="Y38" s="1230" t="s">
        <v>1115</v>
      </c>
      <c r="Z38" s="1231" t="s">
        <v>1116</v>
      </c>
      <c r="AA38" s="1232" t="s">
        <v>1117</v>
      </c>
      <c r="AB38" s="1233" t="s">
        <v>1118</v>
      </c>
      <c r="AC38" s="1234" t="s">
        <v>1119</v>
      </c>
      <c r="AD38" s="1235" t="s">
        <v>1120</v>
      </c>
      <c r="AE38" s="1235" t="s">
        <v>1121</v>
      </c>
      <c r="AF38" s="1236" t="s">
        <v>1122</v>
      </c>
      <c r="AG38" s="1236" t="s">
        <v>1123</v>
      </c>
      <c r="AH38" s="1237" t="s">
        <v>1124</v>
      </c>
      <c r="AI38" s="1233"/>
      <c r="AJ38" s="1238"/>
      <c r="AK38" s="1239"/>
      <c r="AL38" s="1238"/>
      <c r="AM38" s="1239"/>
    </row>
    <row r="39" customFormat="false" ht="14.25" hidden="false" customHeight="false" outlineLevel="0" collapsed="false">
      <c r="A39" s="512"/>
      <c r="B39" s="42"/>
      <c r="C39" s="125"/>
      <c r="D39" s="43"/>
      <c r="E39" s="125"/>
      <c r="F39" s="131"/>
      <c r="G39" s="131"/>
      <c r="H39" s="131"/>
      <c r="I39" s="169"/>
      <c r="J39" s="1240" t="s">
        <v>41</v>
      </c>
      <c r="K39" s="1241" t="s">
        <v>41</v>
      </c>
      <c r="L39" s="1344"/>
      <c r="M39" s="1344"/>
      <c r="N39" s="1344"/>
      <c r="O39" s="1344"/>
      <c r="P39" s="1344"/>
      <c r="Q39" s="1520"/>
      <c r="R39" s="1520"/>
      <c r="S39" s="1520"/>
      <c r="T39" s="1520"/>
      <c r="U39" s="1520"/>
      <c r="V39" s="1520"/>
      <c r="W39" s="1520"/>
      <c r="X39" s="1520"/>
      <c r="Y39" s="1230"/>
      <c r="Z39" s="1231"/>
      <c r="AA39" s="1232"/>
      <c r="AB39" s="1233"/>
      <c r="AC39" s="1234"/>
      <c r="AD39" s="1235"/>
      <c r="AE39" s="1235"/>
      <c r="AF39" s="1236"/>
      <c r="AG39" s="1236"/>
      <c r="AH39" s="1237"/>
      <c r="AI39" s="1233"/>
      <c r="AJ39" s="1238"/>
      <c r="AK39" s="1239"/>
      <c r="AL39" s="1238"/>
      <c r="AM39" s="1239"/>
    </row>
    <row r="40" customFormat="false" ht="13.5" hidden="false" customHeight="false" outlineLevel="0" collapsed="false">
      <c r="A40" s="1416"/>
      <c r="B40" s="35"/>
      <c r="C40" s="35"/>
      <c r="D40" s="35"/>
      <c r="E40" s="1152"/>
      <c r="F40" s="1152"/>
      <c r="G40" s="1152"/>
      <c r="H40" s="1152"/>
      <c r="I40" s="1152"/>
      <c r="J40" s="1152"/>
      <c r="K40" s="1152"/>
      <c r="L40" s="1152"/>
      <c r="M40" s="1152"/>
      <c r="N40" s="1152"/>
      <c r="O40" s="1152"/>
      <c r="P40" s="1152"/>
      <c r="Q40" s="1152"/>
      <c r="R40" s="1152"/>
      <c r="S40" s="1152"/>
      <c r="T40" s="1152"/>
      <c r="U40" s="1152"/>
      <c r="V40" s="1152"/>
      <c r="W40" s="1152"/>
      <c r="X40" s="1152"/>
      <c r="Y40" s="1152"/>
      <c r="Z40" s="1152"/>
      <c r="AA40" s="1152"/>
      <c r="AB40" s="1152"/>
      <c r="AC40" s="1152"/>
      <c r="AD40" s="1152"/>
      <c r="AE40" s="1152"/>
      <c r="AF40" s="1152"/>
      <c r="AG40" s="1152"/>
      <c r="AH40" s="1152"/>
      <c r="AI40" s="1152"/>
      <c r="AJ40" s="1152"/>
      <c r="AK40" s="1152"/>
      <c r="AL40" s="1152"/>
      <c r="AM40" s="1152"/>
    </row>
    <row r="41" customFormat="false" ht="13.5" hidden="false" customHeight="false" outlineLevel="0" collapsed="false">
      <c r="A41" s="208"/>
      <c r="B41" s="1089"/>
      <c r="C41" s="1089"/>
      <c r="D41" s="1089"/>
    </row>
    <row r="42" customFormat="false" ht="13.5" hidden="false" customHeight="false" outlineLevel="0" collapsed="false">
      <c r="A42" s="208"/>
      <c r="B42" s="1089"/>
      <c r="C42" s="1089"/>
      <c r="D42" s="1089"/>
    </row>
    <row r="43" customFormat="false" ht="13.5" hidden="false" customHeight="false" outlineLevel="0" collapsed="false">
      <c r="A43" s="208"/>
      <c r="B43" s="1089"/>
      <c r="C43" s="1089"/>
      <c r="D43" s="1089"/>
    </row>
    <row r="44" customFormat="false" ht="13.5" hidden="false" customHeight="false" outlineLevel="0" collapsed="false">
      <c r="A44" s="208"/>
      <c r="B44" s="1089"/>
      <c r="C44" s="1089"/>
      <c r="D44" s="1089"/>
    </row>
    <row r="45" customFormat="false" ht="13.5" hidden="false" customHeight="false" outlineLevel="0" collapsed="false">
      <c r="A45" s="208"/>
      <c r="B45" s="1089"/>
      <c r="C45" s="1089"/>
      <c r="D45" s="1089"/>
    </row>
    <row r="46" customFormat="false" ht="13.5" hidden="false" customHeight="false" outlineLevel="0" collapsed="false">
      <c r="A46" s="208"/>
    </row>
    <row r="47" customFormat="false" ht="13.5" hidden="false" customHeight="false" outlineLevel="0" collapsed="false">
      <c r="A47" s="208"/>
    </row>
    <row r="48" customFormat="false" ht="13.5" hidden="false" customHeight="false" outlineLevel="0" collapsed="false">
      <c r="A48" s="208"/>
    </row>
    <row r="49" customFormat="false" ht="13.5" hidden="false" customHeight="false" outlineLevel="0" collapsed="false">
      <c r="A49" s="208"/>
    </row>
    <row r="50" customFormat="false" ht="13.5" hidden="false" customHeight="false" outlineLevel="0" collapsed="false">
      <c r="A50" s="208"/>
    </row>
    <row r="51" customFormat="false" ht="13.5" hidden="false" customHeight="false" outlineLevel="0" collapsed="false">
      <c r="A51" s="208"/>
    </row>
    <row r="52" customFormat="false" ht="13.5" hidden="false" customHeight="false" outlineLevel="0" collapsed="false">
      <c r="A52" s="208"/>
    </row>
    <row r="53" customFormat="false" ht="13.5" hidden="false" customHeight="false" outlineLevel="0" collapsed="false">
      <c r="A53" s="208"/>
    </row>
    <row r="54" customFormat="false" ht="13.5" hidden="false" customHeight="false" outlineLevel="0" collapsed="false">
      <c r="A54" s="208"/>
    </row>
    <row r="55" customFormat="false" ht="13.5" hidden="false" customHeight="false" outlineLevel="0" collapsed="false">
      <c r="A55" s="208"/>
    </row>
    <row r="56" customFormat="false" ht="13.5" hidden="false" customHeight="false" outlineLevel="0" collapsed="false">
      <c r="A56" s="208"/>
    </row>
    <row r="57" customFormat="false" ht="13.5" hidden="false" customHeight="false" outlineLevel="0" collapsed="false">
      <c r="A57" s="208"/>
    </row>
    <row r="58" customFormat="false" ht="13.5" hidden="false" customHeight="false" outlineLevel="0" collapsed="false">
      <c r="A58" s="208"/>
    </row>
    <row r="59" customFormat="false" ht="13.5" hidden="false" customHeight="false" outlineLevel="0" collapsed="false">
      <c r="A59" s="208"/>
    </row>
  </sheetData>
  <sheetProtection sheet="true" objects="true" scenarios="true"/>
  <mergeCells count="214">
    <mergeCell ref="A1:T1"/>
    <mergeCell ref="A4:A11"/>
    <mergeCell ref="B4:D11"/>
    <mergeCell ref="E4:I11"/>
    <mergeCell ref="J4:X5"/>
    <mergeCell ref="Y4:AM5"/>
    <mergeCell ref="J6:K11"/>
    <mergeCell ref="L6:P11"/>
    <mergeCell ref="Q6:X11"/>
    <mergeCell ref="Y6:AB7"/>
    <mergeCell ref="AC6:AI7"/>
    <mergeCell ref="AJ6:AM7"/>
    <mergeCell ref="Y8:Z9"/>
    <mergeCell ref="AA8:AA11"/>
    <mergeCell ref="AB8:AB11"/>
    <mergeCell ref="AC8:AC11"/>
    <mergeCell ref="AD8:AD11"/>
    <mergeCell ref="AE8:AE11"/>
    <mergeCell ref="AF8:AF11"/>
    <mergeCell ref="AG8:AG11"/>
    <mergeCell ref="AH8:AH11"/>
    <mergeCell ref="AI8:AI11"/>
    <mergeCell ref="AJ8:AK9"/>
    <mergeCell ref="AL8:AM9"/>
    <mergeCell ref="Y10:Y11"/>
    <mergeCell ref="Z10:Z11"/>
    <mergeCell ref="AJ10:AJ11"/>
    <mergeCell ref="AK10:AK11"/>
    <mergeCell ref="AL10:AL11"/>
    <mergeCell ref="AM10:AM11"/>
    <mergeCell ref="A12:A21"/>
    <mergeCell ref="L12:P13"/>
    <mergeCell ref="Q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L14:P15"/>
    <mergeCell ref="Q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L16:P17"/>
    <mergeCell ref="Q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L18:P19"/>
    <mergeCell ref="Q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L20:P21"/>
    <mergeCell ref="Q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24:A31"/>
    <mergeCell ref="B24:D31"/>
    <mergeCell ref="E24:I31"/>
    <mergeCell ref="J24:X25"/>
    <mergeCell ref="Y24:AM25"/>
    <mergeCell ref="J26:K31"/>
    <mergeCell ref="L26:P31"/>
    <mergeCell ref="Q26:X31"/>
    <mergeCell ref="Y26:AB27"/>
    <mergeCell ref="AC26:AI27"/>
    <mergeCell ref="AJ26:AM27"/>
    <mergeCell ref="Y28:Z29"/>
    <mergeCell ref="AA28:AA31"/>
    <mergeCell ref="AB28:AB31"/>
    <mergeCell ref="AC28:AC31"/>
    <mergeCell ref="AD28:AD31"/>
    <mergeCell ref="AE28:AE31"/>
    <mergeCell ref="AF28:AF31"/>
    <mergeCell ref="AG28:AG31"/>
    <mergeCell ref="AH28:AH31"/>
    <mergeCell ref="AI28:AI31"/>
    <mergeCell ref="AJ28:AK29"/>
    <mergeCell ref="AL28:AM29"/>
    <mergeCell ref="Y30:Y31"/>
    <mergeCell ref="Z30:Z31"/>
    <mergeCell ref="AJ30:AJ31"/>
    <mergeCell ref="AK30:AK31"/>
    <mergeCell ref="AL30:AL31"/>
    <mergeCell ref="AM30:AM31"/>
    <mergeCell ref="A32:A39"/>
    <mergeCell ref="L32:P33"/>
    <mergeCell ref="Q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L34:P35"/>
    <mergeCell ref="Q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L36:P37"/>
    <mergeCell ref="Q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L38:P39"/>
    <mergeCell ref="Q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s>
  <printOptions headings="false" gridLines="false" gridLinesSet="true" horizontalCentered="true" verticalCentered="false"/>
  <pageMargins left="0.39375"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3"/>
  <sheetViews>
    <sheetView showFormulas="false" showGridLines="false" showRowColHeaders="true" showZeros="true" rightToLeft="false" tabSelected="false" showOutlineSymbols="true" defaultGridColor="true" view="pageBreakPreview" topLeftCell="A35"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4" width="12.86"/>
    <col collapsed="false" customWidth="true" hidden="false" outlineLevel="0" max="2" min="2" style="4" width="2.37"/>
    <col collapsed="false" customWidth="true" hidden="false" outlineLevel="0" max="3" min="3" style="4" width="11.12"/>
    <col collapsed="false" customWidth="true" hidden="false" outlineLevel="0" max="20" min="4" style="4" width="2.37"/>
    <col collapsed="false" customWidth="true" hidden="false" outlineLevel="0" max="22" min="21" style="4" width="11.99"/>
    <col collapsed="false" customWidth="false" hidden="false" outlineLevel="0" max="26" min="23" style="4" width="8.99"/>
    <col collapsed="false" customWidth="false" hidden="true" outlineLevel="0" max="30" min="27" style="4" width="8.97"/>
    <col collapsed="false" customWidth="false" hidden="false" outlineLevel="0" max="257" min="31" style="4" width="8.99"/>
  </cols>
  <sheetData>
    <row r="1" customFormat="false" ht="14.25" hidden="false" customHeight="false" outlineLevel="0" collapsed="false">
      <c r="A1" s="12" t="s">
        <v>26</v>
      </c>
      <c r="Q1" s="170"/>
      <c r="V1" s="6" t="s">
        <v>148</v>
      </c>
    </row>
    <row r="2" customFormat="false" ht="13.5" hidden="false" customHeight="true" outlineLevel="0" collapsed="false">
      <c r="Q2" s="170"/>
    </row>
    <row r="3" customFormat="false" ht="13.5" hidden="false" customHeight="true" outlineLevel="0" collapsed="false">
      <c r="A3" s="171"/>
    </row>
    <row r="4" customFormat="false" ht="13.5" hidden="false" customHeight="true" outlineLevel="0" collapsed="false">
      <c r="A4" s="172" t="s">
        <v>33</v>
      </c>
      <c r="B4" s="173" t="s">
        <v>149</v>
      </c>
      <c r="C4" s="174"/>
      <c r="D4" s="175"/>
      <c r="E4" s="175"/>
      <c r="F4" s="175"/>
      <c r="G4" s="175"/>
      <c r="H4" s="175"/>
      <c r="I4" s="175"/>
      <c r="J4" s="176" t="s">
        <v>35</v>
      </c>
      <c r="K4" s="175"/>
      <c r="L4" s="175"/>
      <c r="M4" s="175"/>
      <c r="N4" s="175"/>
      <c r="O4" s="175"/>
      <c r="P4" s="175"/>
      <c r="Q4" s="175"/>
      <c r="R4" s="175"/>
      <c r="S4" s="175"/>
      <c r="T4" s="173"/>
      <c r="U4" s="177" t="s">
        <v>36</v>
      </c>
      <c r="V4" s="177"/>
    </row>
    <row r="5" customFormat="false" ht="13.5" hidden="false" customHeight="true" outlineLevel="0" collapsed="false">
      <c r="A5" s="178"/>
      <c r="B5" s="179"/>
      <c r="C5" s="180"/>
      <c r="D5" s="181"/>
      <c r="E5" s="181"/>
      <c r="F5" s="181"/>
      <c r="G5" s="181"/>
      <c r="H5" s="181"/>
      <c r="I5" s="181"/>
      <c r="J5" s="181"/>
      <c r="K5" s="181"/>
      <c r="L5" s="181"/>
      <c r="M5" s="181"/>
      <c r="N5" s="181"/>
      <c r="O5" s="181"/>
      <c r="P5" s="181"/>
      <c r="Q5" s="181"/>
      <c r="R5" s="181"/>
      <c r="S5" s="180"/>
      <c r="T5" s="179"/>
      <c r="U5" s="181"/>
      <c r="V5" s="182"/>
    </row>
    <row r="6" customFormat="false" ht="13.5" hidden="false" customHeight="true" outlineLevel="0" collapsed="false">
      <c r="A6" s="183" t="s">
        <v>150</v>
      </c>
      <c r="B6" s="184" t="s">
        <v>151</v>
      </c>
      <c r="C6" s="185"/>
      <c r="D6" s="186" t="s">
        <v>40</v>
      </c>
      <c r="E6" s="186"/>
      <c r="F6" s="36"/>
      <c r="G6" s="36"/>
      <c r="H6" s="36"/>
      <c r="I6" s="36"/>
      <c r="J6" s="36"/>
      <c r="K6" s="186"/>
      <c r="L6" s="186"/>
      <c r="M6" s="186"/>
      <c r="N6" s="186"/>
      <c r="O6" s="186"/>
      <c r="P6" s="186"/>
      <c r="Q6" s="186"/>
      <c r="R6" s="186"/>
      <c r="S6" s="187"/>
      <c r="T6" s="188" t="s">
        <v>69</v>
      </c>
      <c r="U6" s="189" t="s">
        <v>42</v>
      </c>
      <c r="V6" s="190"/>
    </row>
    <row r="7" customFormat="false" ht="13.5" hidden="false" customHeight="true" outlineLevel="0" collapsed="false">
      <c r="A7" s="191" t="s">
        <v>152</v>
      </c>
      <c r="B7" s="192" t="s">
        <v>153</v>
      </c>
      <c r="C7" s="193"/>
      <c r="D7" s="194"/>
      <c r="E7" s="194"/>
      <c r="F7" s="194"/>
      <c r="G7" s="194"/>
      <c r="H7" s="194"/>
      <c r="I7" s="194"/>
      <c r="J7" s="194"/>
      <c r="K7" s="194"/>
      <c r="L7" s="194"/>
      <c r="M7" s="194"/>
      <c r="N7" s="194"/>
      <c r="O7" s="194"/>
      <c r="P7" s="194"/>
      <c r="Q7" s="194"/>
      <c r="R7" s="194"/>
      <c r="S7" s="195"/>
      <c r="T7" s="196" t="s">
        <v>41</v>
      </c>
      <c r="U7" s="197" t="s">
        <v>45</v>
      </c>
      <c r="V7" s="198"/>
    </row>
    <row r="8" customFormat="false" ht="13.5" hidden="false" customHeight="true" outlineLevel="0" collapsed="false">
      <c r="A8" s="191" t="s">
        <v>154</v>
      </c>
      <c r="B8" s="192" t="s">
        <v>155</v>
      </c>
      <c r="C8" s="193"/>
      <c r="D8" s="194"/>
      <c r="E8" s="194"/>
      <c r="F8" s="194"/>
      <c r="G8" s="194"/>
      <c r="H8" s="194"/>
      <c r="I8" s="194"/>
      <c r="J8" s="194"/>
      <c r="K8" s="194"/>
      <c r="L8" s="194"/>
      <c r="M8" s="194"/>
      <c r="N8" s="194"/>
      <c r="O8" s="194"/>
      <c r="P8" s="194"/>
      <c r="Q8" s="194"/>
      <c r="R8" s="194"/>
      <c r="S8" s="195"/>
      <c r="T8" s="196" t="s">
        <v>41</v>
      </c>
      <c r="U8" s="197" t="s">
        <v>49</v>
      </c>
      <c r="V8" s="198"/>
    </row>
    <row r="9" customFormat="false" ht="13.5" hidden="false" customHeight="true" outlineLevel="0" collapsed="false">
      <c r="A9" s="199"/>
      <c r="B9" s="200" t="s">
        <v>52</v>
      </c>
      <c r="C9" s="200"/>
      <c r="D9" s="201"/>
      <c r="E9" s="201"/>
      <c r="F9" s="201"/>
      <c r="G9" s="201"/>
      <c r="H9" s="201"/>
      <c r="I9" s="201"/>
      <c r="J9" s="201"/>
      <c r="K9" s="201"/>
      <c r="L9" s="201"/>
      <c r="M9" s="201"/>
      <c r="N9" s="201"/>
      <c r="O9" s="201"/>
      <c r="P9" s="201"/>
      <c r="Q9" s="201"/>
      <c r="R9" s="201"/>
      <c r="S9" s="202"/>
      <c r="T9" s="203" t="s">
        <v>41</v>
      </c>
      <c r="U9" s="204" t="s">
        <v>53</v>
      </c>
      <c r="V9" s="205"/>
    </row>
    <row r="10" customFormat="false" ht="13.5" hidden="false" customHeight="true" outlineLevel="0" collapsed="false">
      <c r="A10" s="206" t="s">
        <v>156</v>
      </c>
      <c r="B10" s="184" t="s">
        <v>157</v>
      </c>
      <c r="C10" s="185"/>
      <c r="D10" s="186" t="s">
        <v>40</v>
      </c>
      <c r="E10" s="186"/>
      <c r="F10" s="36" t="n">
        <v>5</v>
      </c>
      <c r="G10" s="36"/>
      <c r="H10" s="36"/>
      <c r="I10" s="36"/>
      <c r="J10" s="36"/>
      <c r="K10" s="186"/>
      <c r="L10" s="186"/>
      <c r="M10" s="186"/>
      <c r="N10" s="186"/>
      <c r="O10" s="186"/>
      <c r="P10" s="186"/>
      <c r="Q10" s="186"/>
      <c r="R10" s="186"/>
      <c r="S10" s="187"/>
      <c r="T10" s="188" t="s">
        <v>69</v>
      </c>
      <c r="U10" s="189" t="s">
        <v>42</v>
      </c>
      <c r="V10" s="190"/>
    </row>
    <row r="11" customFormat="false" ht="13.5" hidden="false" customHeight="true" outlineLevel="0" collapsed="false">
      <c r="A11" s="191" t="s">
        <v>158</v>
      </c>
      <c r="B11" s="192" t="s">
        <v>146</v>
      </c>
      <c r="C11" s="193"/>
      <c r="D11" s="207" t="s">
        <v>159</v>
      </c>
      <c r="E11" s="194"/>
      <c r="F11" s="194"/>
      <c r="G11" s="194"/>
      <c r="H11" s="136" t="n">
        <v>6</v>
      </c>
      <c r="I11" s="136"/>
      <c r="J11" s="136"/>
      <c r="K11" s="136"/>
      <c r="L11" s="136"/>
      <c r="M11" s="194"/>
      <c r="N11" s="194"/>
      <c r="O11" s="194"/>
      <c r="P11" s="194"/>
      <c r="Q11" s="194"/>
      <c r="R11" s="194"/>
      <c r="S11" s="195"/>
      <c r="T11" s="196" t="s">
        <v>41</v>
      </c>
      <c r="U11" s="197" t="s">
        <v>45</v>
      </c>
      <c r="V11" s="198"/>
    </row>
    <row r="12" customFormat="false" ht="13.5" hidden="false" customHeight="true" outlineLevel="0" collapsed="false">
      <c r="A12" s="191" t="s">
        <v>43</v>
      </c>
      <c r="B12" s="192"/>
      <c r="C12" s="193"/>
      <c r="D12" s="194"/>
      <c r="E12" s="208" t="s">
        <v>160</v>
      </c>
      <c r="F12" s="208"/>
      <c r="G12" s="52"/>
      <c r="H12" s="209"/>
      <c r="I12" s="209"/>
      <c r="J12" s="209"/>
      <c r="K12" s="210"/>
      <c r="L12" s="211"/>
      <c r="M12" s="212"/>
      <c r="N12" s="213"/>
      <c r="O12" s="214" t="s">
        <v>161</v>
      </c>
      <c r="P12" s="214"/>
      <c r="Q12" s="214"/>
      <c r="R12" s="214"/>
      <c r="S12" s="214"/>
      <c r="T12" s="196" t="s">
        <v>41</v>
      </c>
      <c r="U12" s="197" t="s">
        <v>49</v>
      </c>
      <c r="V12" s="198"/>
    </row>
    <row r="13" customFormat="false" ht="13.5" hidden="false" customHeight="true" outlineLevel="0" collapsed="false">
      <c r="A13" s="191"/>
      <c r="B13" s="192"/>
      <c r="C13" s="215" t="s">
        <v>52</v>
      </c>
      <c r="D13" s="208"/>
      <c r="E13" s="208" t="s">
        <v>162</v>
      </c>
      <c r="F13" s="208"/>
      <c r="G13" s="52"/>
      <c r="H13" s="209"/>
      <c r="I13" s="209"/>
      <c r="J13" s="209"/>
      <c r="K13" s="210"/>
      <c r="L13" s="210"/>
      <c r="M13" s="52"/>
      <c r="N13" s="52"/>
      <c r="O13" s="214"/>
      <c r="P13" s="214"/>
      <c r="Q13" s="214"/>
      <c r="R13" s="214"/>
      <c r="S13" s="214"/>
      <c r="T13" s="196" t="s">
        <v>41</v>
      </c>
      <c r="U13" s="197" t="s">
        <v>53</v>
      </c>
      <c r="V13" s="198"/>
    </row>
    <row r="14" customFormat="false" ht="13.5" hidden="false" customHeight="true" outlineLevel="0" collapsed="false">
      <c r="A14" s="191"/>
      <c r="B14" s="216" t="s">
        <v>163</v>
      </c>
      <c r="C14" s="217"/>
      <c r="D14" s="218" t="s">
        <v>40</v>
      </c>
      <c r="E14" s="219"/>
      <c r="F14" s="62" t="n">
        <v>5</v>
      </c>
      <c r="G14" s="62"/>
      <c r="H14" s="62"/>
      <c r="I14" s="62"/>
      <c r="J14" s="62"/>
      <c r="K14" s="220"/>
      <c r="L14" s="220"/>
      <c r="M14" s="220"/>
      <c r="N14" s="220"/>
      <c r="O14" s="220"/>
      <c r="P14" s="220"/>
      <c r="Q14" s="220"/>
      <c r="R14" s="220"/>
      <c r="S14" s="221"/>
      <c r="T14" s="222" t="s">
        <v>69</v>
      </c>
      <c r="U14" s="223" t="s">
        <v>42</v>
      </c>
      <c r="V14" s="224"/>
    </row>
    <row r="15" customFormat="false" ht="13.5" hidden="false" customHeight="true" outlineLevel="0" collapsed="false">
      <c r="A15" s="191"/>
      <c r="B15" s="192" t="s">
        <v>164</v>
      </c>
      <c r="C15" s="193"/>
      <c r="D15" s="207" t="s">
        <v>159</v>
      </c>
      <c r="E15" s="208"/>
      <c r="F15" s="208"/>
      <c r="G15" s="208"/>
      <c r="H15" s="136" t="n">
        <v>6</v>
      </c>
      <c r="I15" s="136"/>
      <c r="J15" s="136"/>
      <c r="K15" s="136"/>
      <c r="L15" s="136"/>
      <c r="M15" s="225"/>
      <c r="N15" s="52"/>
      <c r="O15" s="208"/>
      <c r="P15" s="208"/>
      <c r="Q15" s="208"/>
      <c r="R15" s="208"/>
      <c r="S15" s="195"/>
      <c r="T15" s="196" t="s">
        <v>41</v>
      </c>
      <c r="U15" s="197" t="s">
        <v>45</v>
      </c>
      <c r="V15" s="198"/>
    </row>
    <row r="16" customFormat="false" ht="13.5" hidden="false" customHeight="true" outlineLevel="0" collapsed="false">
      <c r="A16" s="226"/>
      <c r="B16" s="192"/>
      <c r="C16" s="193"/>
      <c r="D16" s="208"/>
      <c r="E16" s="208" t="s">
        <v>165</v>
      </c>
      <c r="F16" s="208"/>
      <c r="G16" s="52"/>
      <c r="H16" s="208"/>
      <c r="I16" s="210"/>
      <c r="J16" s="227"/>
      <c r="K16" s="227"/>
      <c r="L16" s="227"/>
      <c r="M16" s="225"/>
      <c r="N16" s="52"/>
      <c r="O16" s="214" t="s">
        <v>161</v>
      </c>
      <c r="P16" s="214"/>
      <c r="Q16" s="214"/>
      <c r="R16" s="214"/>
      <c r="S16" s="214"/>
      <c r="T16" s="196" t="s">
        <v>41</v>
      </c>
      <c r="U16" s="197" t="s">
        <v>49</v>
      </c>
      <c r="V16" s="198"/>
    </row>
    <row r="17" customFormat="false" ht="13.5" hidden="false" customHeight="true" outlineLevel="0" collapsed="false">
      <c r="A17" s="226"/>
      <c r="B17" s="192"/>
      <c r="C17" s="215" t="s">
        <v>52</v>
      </c>
      <c r="D17" s="208"/>
      <c r="E17" s="208"/>
      <c r="F17" s="208"/>
      <c r="G17" s="52"/>
      <c r="H17" s="208"/>
      <c r="I17" s="210"/>
      <c r="J17" s="227"/>
      <c r="K17" s="227"/>
      <c r="L17" s="227"/>
      <c r="M17" s="225"/>
      <c r="N17" s="52"/>
      <c r="O17" s="214"/>
      <c r="P17" s="214"/>
      <c r="Q17" s="214"/>
      <c r="R17" s="214"/>
      <c r="S17" s="214"/>
      <c r="T17" s="196" t="s">
        <v>41</v>
      </c>
      <c r="U17" s="197" t="s">
        <v>53</v>
      </c>
      <c r="V17" s="198"/>
    </row>
    <row r="18" customFormat="false" ht="13.5" hidden="false" customHeight="true" outlineLevel="0" collapsed="false">
      <c r="A18" s="206" t="s">
        <v>166</v>
      </c>
      <c r="B18" s="184" t="s">
        <v>167</v>
      </c>
      <c r="C18" s="185"/>
      <c r="D18" s="186"/>
      <c r="E18" s="228" t="s">
        <v>41</v>
      </c>
      <c r="F18" s="229" t="s">
        <v>168</v>
      </c>
      <c r="G18" s="229"/>
      <c r="H18" s="229"/>
      <c r="I18" s="229"/>
      <c r="J18" s="229"/>
      <c r="K18" s="229"/>
      <c r="L18" s="229"/>
      <c r="M18" s="229"/>
      <c r="N18" s="229"/>
      <c r="O18" s="229"/>
      <c r="P18" s="229"/>
      <c r="Q18" s="229"/>
      <c r="R18" s="229"/>
      <c r="S18" s="229"/>
      <c r="T18" s="188" t="s">
        <v>69</v>
      </c>
      <c r="U18" s="189" t="s">
        <v>42</v>
      </c>
      <c r="V18" s="190"/>
    </row>
    <row r="19" customFormat="false" ht="13.5" hidden="false" customHeight="true" outlineLevel="0" collapsed="false">
      <c r="A19" s="191" t="s">
        <v>43</v>
      </c>
      <c r="B19" s="192" t="s">
        <v>169</v>
      </c>
      <c r="C19" s="193"/>
      <c r="D19" s="208"/>
      <c r="E19" s="98" t="s">
        <v>41</v>
      </c>
      <c r="F19" s="52" t="s">
        <v>170</v>
      </c>
      <c r="G19" s="208"/>
      <c r="H19" s="208"/>
      <c r="I19" s="208"/>
      <c r="J19" s="208"/>
      <c r="K19" s="208"/>
      <c r="L19" s="208"/>
      <c r="M19" s="208"/>
      <c r="N19" s="208"/>
      <c r="O19" s="208"/>
      <c r="P19" s="208"/>
      <c r="Q19" s="208"/>
      <c r="R19" s="208"/>
      <c r="S19" s="195"/>
      <c r="T19" s="196" t="s">
        <v>41</v>
      </c>
      <c r="U19" s="197" t="s">
        <v>45</v>
      </c>
      <c r="V19" s="198"/>
    </row>
    <row r="20" customFormat="false" ht="13.5" hidden="false" customHeight="true" outlineLevel="0" collapsed="false">
      <c r="A20" s="191"/>
      <c r="B20" s="230" t="s">
        <v>171</v>
      </c>
      <c r="C20" s="230"/>
      <c r="D20" s="208"/>
      <c r="E20" s="98" t="s">
        <v>41</v>
      </c>
      <c r="F20" s="52" t="s">
        <v>172</v>
      </c>
      <c r="G20" s="208"/>
      <c r="H20" s="208"/>
      <c r="I20" s="208"/>
      <c r="J20" s="208"/>
      <c r="K20" s="208"/>
      <c r="L20" s="208"/>
      <c r="M20" s="208"/>
      <c r="N20" s="208"/>
      <c r="O20" s="208"/>
      <c r="P20" s="208"/>
      <c r="Q20" s="208"/>
      <c r="R20" s="208"/>
      <c r="S20" s="195"/>
      <c r="T20" s="196" t="s">
        <v>41</v>
      </c>
      <c r="U20" s="197" t="s">
        <v>49</v>
      </c>
      <c r="V20" s="198"/>
    </row>
    <row r="21" customFormat="false" ht="13.5" hidden="false" customHeight="true" outlineLevel="0" collapsed="false">
      <c r="A21" s="191"/>
      <c r="B21" s="192"/>
      <c r="C21" s="193"/>
      <c r="D21" s="231" t="s">
        <v>173</v>
      </c>
      <c r="E21" s="231"/>
      <c r="F21" s="231"/>
      <c r="G21" s="231"/>
      <c r="H21" s="231"/>
      <c r="I21" s="231"/>
      <c r="J21" s="231"/>
      <c r="K21" s="231"/>
      <c r="L21" s="231"/>
      <c r="M21" s="231"/>
      <c r="N21" s="231"/>
      <c r="O21" s="231"/>
      <c r="P21" s="231"/>
      <c r="Q21" s="231"/>
      <c r="R21" s="231"/>
      <c r="S21" s="231"/>
      <c r="T21" s="196" t="s">
        <v>41</v>
      </c>
      <c r="U21" s="197" t="s">
        <v>53</v>
      </c>
      <c r="V21" s="198"/>
    </row>
    <row r="22" customFormat="false" ht="13.5" hidden="false" customHeight="true" outlineLevel="0" collapsed="false">
      <c r="A22" s="191"/>
      <c r="B22" s="232"/>
      <c r="C22" s="233"/>
      <c r="D22" s="234" t="s">
        <v>174</v>
      </c>
      <c r="E22" s="234"/>
      <c r="F22" s="234"/>
      <c r="G22" s="234"/>
      <c r="H22" s="234"/>
      <c r="I22" s="234"/>
      <c r="J22" s="234"/>
      <c r="K22" s="234"/>
      <c r="L22" s="234"/>
      <c r="M22" s="234"/>
      <c r="N22" s="234"/>
      <c r="O22" s="234"/>
      <c r="P22" s="234"/>
      <c r="Q22" s="234"/>
      <c r="R22" s="234"/>
      <c r="S22" s="234"/>
      <c r="T22" s="235"/>
      <c r="U22" s="197"/>
      <c r="V22" s="198"/>
    </row>
    <row r="23" customFormat="false" ht="13.5" hidden="false" customHeight="true" outlineLevel="0" collapsed="false">
      <c r="A23" s="191"/>
      <c r="B23" s="232"/>
      <c r="C23" s="233"/>
      <c r="D23" s="208" t="s">
        <v>175</v>
      </c>
      <c r="E23" s="52"/>
      <c r="F23" s="208"/>
      <c r="G23" s="208"/>
      <c r="H23" s="208"/>
      <c r="I23" s="208"/>
      <c r="J23" s="208"/>
      <c r="K23" s="209"/>
      <c r="L23" s="209"/>
      <c r="M23" s="209"/>
      <c r="N23" s="209"/>
      <c r="O23" s="209"/>
      <c r="P23" s="208"/>
      <c r="Q23" s="208"/>
      <c r="R23" s="208"/>
      <c r="S23" s="195"/>
      <c r="T23" s="235"/>
      <c r="U23" s="197"/>
      <c r="V23" s="198"/>
    </row>
    <row r="24" customFormat="false" ht="13.5" hidden="false" customHeight="true" outlineLevel="0" collapsed="false">
      <c r="A24" s="191"/>
      <c r="B24" s="236" t="s">
        <v>41</v>
      </c>
      <c r="C24" s="237" t="s">
        <v>136</v>
      </c>
      <c r="D24" s="208"/>
      <c r="E24" s="52" t="s">
        <v>176</v>
      </c>
      <c r="F24" s="208"/>
      <c r="G24" s="208"/>
      <c r="H24" s="208"/>
      <c r="I24" s="208"/>
      <c r="J24" s="208"/>
      <c r="K24" s="136"/>
      <c r="L24" s="136"/>
      <c r="M24" s="136"/>
      <c r="N24" s="136"/>
      <c r="O24" s="136"/>
      <c r="P24" s="208"/>
      <c r="Q24" s="208"/>
      <c r="R24" s="208"/>
      <c r="S24" s="195"/>
      <c r="T24" s="235"/>
      <c r="U24" s="197"/>
      <c r="V24" s="198"/>
    </row>
    <row r="25" customFormat="false" ht="13.5" hidden="false" customHeight="true" outlineLevel="0" collapsed="false">
      <c r="A25" s="191"/>
      <c r="B25" s="232"/>
      <c r="C25" s="233" t="s">
        <v>177</v>
      </c>
      <c r="D25" s="208"/>
      <c r="E25" s="52"/>
      <c r="F25" s="208"/>
      <c r="G25" s="208"/>
      <c r="H25" s="208"/>
      <c r="I25" s="208"/>
      <c r="J25" s="208"/>
      <c r="K25" s="209"/>
      <c r="L25" s="209"/>
      <c r="M25" s="209"/>
      <c r="N25" s="209"/>
      <c r="O25" s="209"/>
      <c r="P25" s="208"/>
      <c r="Q25" s="208"/>
      <c r="R25" s="208"/>
      <c r="S25" s="195"/>
      <c r="T25" s="235"/>
      <c r="U25" s="197"/>
      <c r="V25" s="198"/>
    </row>
    <row r="26" customFormat="false" ht="13.5" hidden="false" customHeight="true" outlineLevel="0" collapsed="false">
      <c r="A26" s="191"/>
      <c r="B26" s="236" t="s">
        <v>41</v>
      </c>
      <c r="C26" s="237" t="s">
        <v>136</v>
      </c>
      <c r="D26" s="208"/>
      <c r="E26" s="52" t="s">
        <v>178</v>
      </c>
      <c r="F26" s="208"/>
      <c r="G26" s="208"/>
      <c r="H26" s="208"/>
      <c r="I26" s="208"/>
      <c r="J26" s="208"/>
      <c r="K26" s="136"/>
      <c r="L26" s="136"/>
      <c r="M26" s="136"/>
      <c r="N26" s="136"/>
      <c r="O26" s="136"/>
      <c r="P26" s="208"/>
      <c r="Q26" s="208"/>
      <c r="R26" s="208"/>
      <c r="S26" s="195"/>
      <c r="T26" s="235"/>
      <c r="U26" s="197"/>
      <c r="V26" s="198"/>
    </row>
    <row r="27" customFormat="false" ht="13.5" hidden="false" customHeight="true" outlineLevel="0" collapsed="false">
      <c r="A27" s="191"/>
      <c r="B27" s="232"/>
      <c r="C27" s="233" t="s">
        <v>179</v>
      </c>
      <c r="D27" s="208"/>
      <c r="E27" s="238" t="s">
        <v>180</v>
      </c>
      <c r="F27" s="238"/>
      <c r="G27" s="238"/>
      <c r="H27" s="238"/>
      <c r="I27" s="238"/>
      <c r="J27" s="238"/>
      <c r="K27" s="238"/>
      <c r="L27" s="238"/>
      <c r="M27" s="238"/>
      <c r="N27" s="238"/>
      <c r="O27" s="238"/>
      <c r="P27" s="238"/>
      <c r="Q27" s="238"/>
      <c r="R27" s="238"/>
      <c r="S27" s="238"/>
      <c r="T27" s="235"/>
      <c r="U27" s="197"/>
      <c r="V27" s="198"/>
    </row>
    <row r="28" customFormat="false" ht="13.5" hidden="false" customHeight="true" outlineLevel="0" collapsed="false">
      <c r="A28" s="191"/>
      <c r="B28" s="216" t="s">
        <v>181</v>
      </c>
      <c r="C28" s="217"/>
      <c r="D28" s="218"/>
      <c r="E28" s="239"/>
      <c r="F28" s="240"/>
      <c r="G28" s="240"/>
      <c r="H28" s="219"/>
      <c r="I28" s="219"/>
      <c r="J28" s="219"/>
      <c r="K28" s="219"/>
      <c r="L28" s="219"/>
      <c r="M28" s="219"/>
      <c r="N28" s="219"/>
      <c r="O28" s="219"/>
      <c r="P28" s="219"/>
      <c r="Q28" s="219"/>
      <c r="R28" s="219"/>
      <c r="S28" s="221"/>
      <c r="T28" s="222" t="s">
        <v>69</v>
      </c>
      <c r="U28" s="223" t="s">
        <v>42</v>
      </c>
      <c r="V28" s="224"/>
    </row>
    <row r="29" customFormat="false" ht="13.5" hidden="false" customHeight="true" outlineLevel="0" collapsed="false">
      <c r="A29" s="191"/>
      <c r="B29" s="192" t="s">
        <v>182</v>
      </c>
      <c r="C29" s="193"/>
      <c r="D29" s="208"/>
      <c r="E29" s="98" t="s">
        <v>41</v>
      </c>
      <c r="F29" s="52" t="s">
        <v>183</v>
      </c>
      <c r="G29" s="208"/>
      <c r="H29" s="208"/>
      <c r="I29" s="208"/>
      <c r="J29" s="208"/>
      <c r="K29" s="208"/>
      <c r="L29" s="208"/>
      <c r="M29" s="208"/>
      <c r="N29" s="208"/>
      <c r="O29" s="208"/>
      <c r="P29" s="208"/>
      <c r="Q29" s="208"/>
      <c r="R29" s="208"/>
      <c r="S29" s="195"/>
      <c r="T29" s="196" t="s">
        <v>41</v>
      </c>
      <c r="U29" s="197" t="s">
        <v>45</v>
      </c>
      <c r="V29" s="198"/>
    </row>
    <row r="30" customFormat="false" ht="13.5" hidden="false" customHeight="true" outlineLevel="0" collapsed="false">
      <c r="A30" s="191"/>
      <c r="B30" s="192"/>
      <c r="C30" s="193"/>
      <c r="D30" s="208"/>
      <c r="E30" s="98" t="s">
        <v>41</v>
      </c>
      <c r="F30" s="52" t="s">
        <v>184</v>
      </c>
      <c r="G30" s="208"/>
      <c r="H30" s="208"/>
      <c r="I30" s="208"/>
      <c r="J30" s="208"/>
      <c r="K30" s="208"/>
      <c r="L30" s="208"/>
      <c r="M30" s="208"/>
      <c r="N30" s="208"/>
      <c r="O30" s="208"/>
      <c r="P30" s="208"/>
      <c r="Q30" s="208"/>
      <c r="R30" s="208"/>
      <c r="S30" s="195"/>
      <c r="T30" s="196" t="s">
        <v>41</v>
      </c>
      <c r="U30" s="197" t="s">
        <v>49</v>
      </c>
      <c r="V30" s="198"/>
    </row>
    <row r="31" customFormat="false" ht="13.5" hidden="false" customHeight="true" outlineLevel="0" collapsed="false">
      <c r="A31" s="191"/>
      <c r="B31" s="192"/>
      <c r="C31" s="193"/>
      <c r="D31" s="208"/>
      <c r="E31" s="208"/>
      <c r="F31" s="208"/>
      <c r="G31" s="208"/>
      <c r="H31" s="208"/>
      <c r="I31" s="208" t="s">
        <v>185</v>
      </c>
      <c r="J31" s="208"/>
      <c r="K31" s="241"/>
      <c r="L31" s="241"/>
      <c r="M31" s="241"/>
      <c r="N31" s="241"/>
      <c r="O31" s="241"/>
      <c r="P31" s="241"/>
      <c r="Q31" s="241"/>
      <c r="R31" s="241"/>
      <c r="S31" s="241"/>
      <c r="T31" s="196" t="s">
        <v>41</v>
      </c>
      <c r="U31" s="197" t="s">
        <v>53</v>
      </c>
      <c r="V31" s="242"/>
    </row>
    <row r="32" customFormat="false" ht="13.5" hidden="false" customHeight="true" outlineLevel="0" collapsed="false">
      <c r="A32" s="191"/>
      <c r="B32" s="243" t="s">
        <v>186</v>
      </c>
      <c r="C32" s="243"/>
      <c r="D32" s="244" t="s">
        <v>187</v>
      </c>
      <c r="E32" s="244"/>
      <c r="F32" s="244"/>
      <c r="G32" s="244"/>
      <c r="H32" s="244"/>
      <c r="I32" s="244"/>
      <c r="J32" s="244"/>
      <c r="K32" s="244"/>
      <c r="L32" s="244"/>
      <c r="M32" s="244"/>
      <c r="N32" s="244"/>
      <c r="O32" s="244"/>
      <c r="P32" s="244"/>
      <c r="Q32" s="244"/>
      <c r="R32" s="244"/>
      <c r="S32" s="221"/>
      <c r="T32" s="222" t="s">
        <v>69</v>
      </c>
      <c r="U32" s="223" t="s">
        <v>42</v>
      </c>
      <c r="V32" s="198"/>
    </row>
    <row r="33" customFormat="false" ht="13.5" hidden="false" customHeight="true" outlineLevel="0" collapsed="false">
      <c r="A33" s="191"/>
      <c r="B33" s="192"/>
      <c r="C33" s="193"/>
      <c r="D33" s="208"/>
      <c r="E33" s="98" t="s">
        <v>41</v>
      </c>
      <c r="F33" s="208" t="s">
        <v>183</v>
      </c>
      <c r="G33" s="208"/>
      <c r="H33" s="208"/>
      <c r="I33" s="208"/>
      <c r="J33" s="208"/>
      <c r="K33" s="98" t="s">
        <v>41</v>
      </c>
      <c r="L33" s="52" t="s">
        <v>188</v>
      </c>
      <c r="M33" s="208"/>
      <c r="N33" s="208"/>
      <c r="O33" s="208"/>
      <c r="P33" s="208"/>
      <c r="Q33" s="98" t="s">
        <v>41</v>
      </c>
      <c r="R33" s="208" t="s">
        <v>189</v>
      </c>
      <c r="S33" s="195"/>
      <c r="T33" s="196" t="s">
        <v>41</v>
      </c>
      <c r="U33" s="197" t="s">
        <v>45</v>
      </c>
      <c r="V33" s="198"/>
    </row>
    <row r="34" customFormat="false" ht="13.5" hidden="false" customHeight="true" outlineLevel="0" collapsed="false">
      <c r="A34" s="191"/>
      <c r="B34" s="236" t="s">
        <v>41</v>
      </c>
      <c r="C34" s="237" t="s">
        <v>190</v>
      </c>
      <c r="D34" s="208" t="s">
        <v>191</v>
      </c>
      <c r="E34" s="208"/>
      <c r="F34" s="208"/>
      <c r="G34" s="208"/>
      <c r="H34" s="208"/>
      <c r="I34" s="208"/>
      <c r="J34" s="208"/>
      <c r="K34" s="208"/>
      <c r="L34" s="208"/>
      <c r="M34" s="208"/>
      <c r="N34" s="208"/>
      <c r="O34" s="208"/>
      <c r="P34" s="208"/>
      <c r="Q34" s="208"/>
      <c r="R34" s="208"/>
      <c r="S34" s="195"/>
      <c r="T34" s="196" t="s">
        <v>41</v>
      </c>
      <c r="U34" s="197" t="s">
        <v>49</v>
      </c>
      <c r="V34" s="198"/>
    </row>
    <row r="35" customFormat="false" ht="13.5" hidden="false" customHeight="true" outlineLevel="0" collapsed="false">
      <c r="A35" s="191"/>
      <c r="B35" s="236" t="s">
        <v>41</v>
      </c>
      <c r="C35" s="237" t="s">
        <v>192</v>
      </c>
      <c r="D35" s="208"/>
      <c r="E35" s="98" t="s">
        <v>41</v>
      </c>
      <c r="F35" s="208" t="s">
        <v>183</v>
      </c>
      <c r="G35" s="208"/>
      <c r="H35" s="208"/>
      <c r="I35" s="208"/>
      <c r="J35" s="208"/>
      <c r="K35" s="98" t="s">
        <v>41</v>
      </c>
      <c r="L35" s="52" t="s">
        <v>188</v>
      </c>
      <c r="M35" s="208"/>
      <c r="N35" s="208"/>
      <c r="O35" s="208"/>
      <c r="P35" s="208"/>
      <c r="Q35" s="98" t="s">
        <v>41</v>
      </c>
      <c r="R35" s="208" t="s">
        <v>189</v>
      </c>
      <c r="S35" s="195"/>
      <c r="T35" s="196" t="s">
        <v>41</v>
      </c>
      <c r="U35" s="197" t="s">
        <v>53</v>
      </c>
      <c r="V35" s="198"/>
    </row>
    <row r="36" customFormat="false" ht="13.5" hidden="false" customHeight="true" outlineLevel="0" collapsed="false">
      <c r="A36" s="191"/>
      <c r="B36" s="236" t="s">
        <v>41</v>
      </c>
      <c r="C36" s="237" t="s">
        <v>193</v>
      </c>
      <c r="D36" s="208" t="s">
        <v>194</v>
      </c>
      <c r="E36" s="208"/>
      <c r="F36" s="208"/>
      <c r="G36" s="208"/>
      <c r="H36" s="208"/>
      <c r="I36" s="208"/>
      <c r="J36" s="208"/>
      <c r="K36" s="208"/>
      <c r="L36" s="208"/>
      <c r="M36" s="208"/>
      <c r="N36" s="208"/>
      <c r="O36" s="208"/>
      <c r="P36" s="208"/>
      <c r="Q36" s="208"/>
      <c r="R36" s="208"/>
      <c r="S36" s="195"/>
      <c r="T36" s="235"/>
      <c r="U36" s="197"/>
      <c r="V36" s="198"/>
    </row>
    <row r="37" customFormat="false" ht="13.5" hidden="false" customHeight="true" outlineLevel="0" collapsed="false">
      <c r="A37" s="199"/>
      <c r="B37" s="245"/>
      <c r="C37" s="246"/>
      <c r="D37" s="201"/>
      <c r="E37" s="247" t="s">
        <v>41</v>
      </c>
      <c r="F37" s="248" t="s">
        <v>183</v>
      </c>
      <c r="G37" s="248"/>
      <c r="H37" s="248"/>
      <c r="I37" s="248"/>
      <c r="J37" s="248"/>
      <c r="K37" s="247" t="s">
        <v>41</v>
      </c>
      <c r="L37" s="249" t="s">
        <v>188</v>
      </c>
      <c r="M37" s="248"/>
      <c r="N37" s="248"/>
      <c r="O37" s="248"/>
      <c r="P37" s="248"/>
      <c r="Q37" s="247" t="s">
        <v>41</v>
      </c>
      <c r="R37" s="248" t="s">
        <v>189</v>
      </c>
      <c r="S37" s="202"/>
      <c r="T37" s="250"/>
      <c r="U37" s="204"/>
      <c r="V37" s="205"/>
    </row>
    <row r="38" customFormat="false" ht="13.5" hidden="false" customHeight="true" outlineLevel="0" collapsed="false">
      <c r="A38" s="206" t="s">
        <v>195</v>
      </c>
      <c r="B38" s="184" t="s">
        <v>196</v>
      </c>
      <c r="C38" s="185"/>
      <c r="D38" s="186"/>
      <c r="E38" s="186"/>
      <c r="F38" s="251"/>
      <c r="G38" s="251"/>
      <c r="H38" s="251"/>
      <c r="I38" s="251"/>
      <c r="J38" s="251"/>
      <c r="K38" s="186" t="s">
        <v>197</v>
      </c>
      <c r="L38" s="186"/>
      <c r="M38" s="186"/>
      <c r="N38" s="186"/>
      <c r="O38" s="186"/>
      <c r="P38" s="186"/>
      <c r="Q38" s="186"/>
      <c r="R38" s="186"/>
      <c r="S38" s="187"/>
      <c r="T38" s="188" t="s">
        <v>69</v>
      </c>
      <c r="U38" s="189" t="s">
        <v>42</v>
      </c>
      <c r="V38" s="190"/>
    </row>
    <row r="39" customFormat="false" ht="13.5" hidden="false" customHeight="true" outlineLevel="0" collapsed="false">
      <c r="A39" s="191" t="s">
        <v>43</v>
      </c>
      <c r="B39" s="192"/>
      <c r="C39" s="193"/>
      <c r="D39" s="208"/>
      <c r="E39" s="208"/>
      <c r="F39" s="208"/>
      <c r="G39" s="208"/>
      <c r="H39" s="208"/>
      <c r="I39" s="208"/>
      <c r="J39" s="208"/>
      <c r="K39" s="208"/>
      <c r="L39" s="208"/>
      <c r="M39" s="208"/>
      <c r="N39" s="208"/>
      <c r="O39" s="208"/>
      <c r="P39" s="208"/>
      <c r="Q39" s="208"/>
      <c r="R39" s="208"/>
      <c r="S39" s="195"/>
      <c r="T39" s="196" t="s">
        <v>41</v>
      </c>
      <c r="U39" s="197" t="s">
        <v>45</v>
      </c>
      <c r="V39" s="198"/>
    </row>
    <row r="40" customFormat="false" ht="13.5" hidden="false" customHeight="true" outlineLevel="0" collapsed="false">
      <c r="A40" s="252"/>
      <c r="B40" s="192"/>
      <c r="C40" s="193"/>
      <c r="D40" s="208"/>
      <c r="E40" s="208"/>
      <c r="F40" s="208"/>
      <c r="G40" s="208"/>
      <c r="H40" s="208"/>
      <c r="I40" s="208"/>
      <c r="J40" s="208"/>
      <c r="K40" s="208"/>
      <c r="L40" s="208"/>
      <c r="M40" s="208"/>
      <c r="N40" s="208"/>
      <c r="O40" s="208"/>
      <c r="P40" s="208"/>
      <c r="Q40" s="208"/>
      <c r="R40" s="208"/>
      <c r="S40" s="195"/>
      <c r="T40" s="196" t="s">
        <v>41</v>
      </c>
      <c r="U40" s="197" t="s">
        <v>49</v>
      </c>
      <c r="V40" s="198"/>
    </row>
    <row r="41" customFormat="false" ht="13.5" hidden="false" customHeight="true" outlineLevel="0" collapsed="false">
      <c r="A41" s="252"/>
      <c r="B41" s="192"/>
      <c r="C41" s="193"/>
      <c r="D41" s="208"/>
      <c r="E41" s="208"/>
      <c r="F41" s="208"/>
      <c r="G41" s="208"/>
      <c r="H41" s="208"/>
      <c r="I41" s="208"/>
      <c r="J41" s="208"/>
      <c r="K41" s="208"/>
      <c r="L41" s="208"/>
      <c r="M41" s="208"/>
      <c r="N41" s="208"/>
      <c r="O41" s="208"/>
      <c r="P41" s="208"/>
      <c r="Q41" s="208"/>
      <c r="R41" s="208"/>
      <c r="S41" s="195"/>
      <c r="T41" s="196" t="s">
        <v>41</v>
      </c>
      <c r="U41" s="197" t="s">
        <v>53</v>
      </c>
      <c r="V41" s="242"/>
    </row>
    <row r="42" customFormat="false" ht="13.5" hidden="false" customHeight="true" outlineLevel="0" collapsed="false">
      <c r="A42" s="252"/>
      <c r="B42" s="253" t="s">
        <v>198</v>
      </c>
      <c r="C42" s="254"/>
      <c r="D42" s="218" t="s">
        <v>199</v>
      </c>
      <c r="E42" s="244"/>
      <c r="F42" s="255"/>
      <c r="G42" s="255"/>
      <c r="H42" s="255"/>
      <c r="I42" s="255"/>
      <c r="J42" s="255"/>
      <c r="K42" s="244" t="s">
        <v>200</v>
      </c>
      <c r="L42" s="256"/>
      <c r="M42" s="256"/>
      <c r="N42" s="244"/>
      <c r="O42" s="244"/>
      <c r="P42" s="244"/>
      <c r="Q42" s="244"/>
      <c r="R42" s="244"/>
      <c r="S42" s="221"/>
      <c r="T42" s="222" t="s">
        <v>69</v>
      </c>
      <c r="U42" s="223" t="s">
        <v>42</v>
      </c>
      <c r="V42" s="224"/>
    </row>
    <row r="43" customFormat="false" ht="13.5" hidden="false" customHeight="true" outlineLevel="0" collapsed="false">
      <c r="A43" s="252"/>
      <c r="B43" s="257" t="s">
        <v>201</v>
      </c>
      <c r="C43" s="233"/>
      <c r="D43" s="208" t="s">
        <v>202</v>
      </c>
      <c r="E43" s="208"/>
      <c r="F43" s="137"/>
      <c r="G43" s="137"/>
      <c r="H43" s="137"/>
      <c r="I43" s="137"/>
      <c r="J43" s="137"/>
      <c r="K43" s="208" t="s">
        <v>200</v>
      </c>
      <c r="L43" s="98"/>
      <c r="M43" s="98"/>
      <c r="N43" s="208"/>
      <c r="O43" s="208"/>
      <c r="P43" s="208"/>
      <c r="Q43" s="208"/>
      <c r="R43" s="208"/>
      <c r="S43" s="195"/>
      <c r="T43" s="196" t="s">
        <v>41</v>
      </c>
      <c r="U43" s="197" t="s">
        <v>45</v>
      </c>
      <c r="V43" s="198"/>
    </row>
    <row r="44" customFormat="false" ht="13.5" hidden="false" customHeight="true" outlineLevel="0" collapsed="false">
      <c r="A44" s="191"/>
      <c r="B44" s="258" t="s">
        <v>203</v>
      </c>
      <c r="C44" s="259"/>
      <c r="D44" s="208" t="s">
        <v>204</v>
      </c>
      <c r="E44" s="208"/>
      <c r="F44" s="137"/>
      <c r="G44" s="137"/>
      <c r="H44" s="137"/>
      <c r="I44" s="137"/>
      <c r="J44" s="137"/>
      <c r="K44" s="208" t="s">
        <v>200</v>
      </c>
      <c r="L44" s="98"/>
      <c r="M44" s="98"/>
      <c r="N44" s="208"/>
      <c r="O44" s="208"/>
      <c r="P44" s="208"/>
      <c r="Q44" s="208"/>
      <c r="R44" s="208"/>
      <c r="S44" s="195"/>
      <c r="T44" s="196" t="s">
        <v>41</v>
      </c>
      <c r="U44" s="197" t="s">
        <v>49</v>
      </c>
      <c r="V44" s="198"/>
    </row>
    <row r="45" customFormat="false" ht="13.5" hidden="false" customHeight="true" outlineLevel="0" collapsed="false">
      <c r="A45" s="191"/>
      <c r="B45" s="258" t="s">
        <v>205</v>
      </c>
      <c r="C45" s="259"/>
      <c r="D45" s="208" t="s">
        <v>206</v>
      </c>
      <c r="E45" s="208"/>
      <c r="F45" s="137"/>
      <c r="G45" s="137"/>
      <c r="H45" s="137"/>
      <c r="I45" s="137"/>
      <c r="J45" s="137"/>
      <c r="K45" s="208" t="s">
        <v>200</v>
      </c>
      <c r="L45" s="98"/>
      <c r="M45" s="98"/>
      <c r="N45" s="208"/>
      <c r="O45" s="208"/>
      <c r="P45" s="208"/>
      <c r="Q45" s="208"/>
      <c r="R45" s="208"/>
      <c r="S45" s="195"/>
      <c r="T45" s="196" t="s">
        <v>41</v>
      </c>
      <c r="U45" s="197" t="s">
        <v>53</v>
      </c>
      <c r="V45" s="198"/>
    </row>
    <row r="46" customFormat="false" ht="13.5" hidden="false" customHeight="true" outlineLevel="0" collapsed="false">
      <c r="A46" s="199"/>
      <c r="B46" s="260" t="s">
        <v>207</v>
      </c>
      <c r="C46" s="261"/>
      <c r="D46" s="262" t="s">
        <v>208</v>
      </c>
      <c r="E46" s="248"/>
      <c r="F46" s="141"/>
      <c r="G46" s="141"/>
      <c r="H46" s="141"/>
      <c r="I46" s="141"/>
      <c r="J46" s="141"/>
      <c r="K46" s="208" t="s">
        <v>200</v>
      </c>
      <c r="L46" s="98"/>
      <c r="M46" s="98"/>
      <c r="N46" s="248"/>
      <c r="O46" s="248"/>
      <c r="P46" s="248"/>
      <c r="Q46" s="248"/>
      <c r="R46" s="248"/>
      <c r="S46" s="202"/>
      <c r="T46" s="263"/>
      <c r="U46" s="204"/>
      <c r="V46" s="205"/>
    </row>
    <row r="47" customFormat="false" ht="13.5" hidden="false" customHeight="true" outlineLevel="0" collapsed="false">
      <c r="A47" s="206" t="s">
        <v>209</v>
      </c>
      <c r="B47" s="184" t="s">
        <v>210</v>
      </c>
      <c r="C47" s="185"/>
      <c r="D47" s="186" t="s">
        <v>40</v>
      </c>
      <c r="E47" s="186"/>
      <c r="F47" s="36"/>
      <c r="G47" s="36"/>
      <c r="H47" s="36"/>
      <c r="I47" s="36"/>
      <c r="J47" s="36"/>
      <c r="K47" s="186"/>
      <c r="L47" s="186"/>
      <c r="M47" s="186"/>
      <c r="N47" s="186"/>
      <c r="O47" s="186"/>
      <c r="P47" s="186"/>
      <c r="Q47" s="186"/>
      <c r="R47" s="186"/>
      <c r="S47" s="187"/>
      <c r="T47" s="188" t="s">
        <v>69</v>
      </c>
      <c r="U47" s="189" t="s">
        <v>42</v>
      </c>
      <c r="V47" s="190"/>
    </row>
    <row r="48" customFormat="false" ht="13.5" hidden="false" customHeight="true" outlineLevel="0" collapsed="false">
      <c r="A48" s="191" t="s">
        <v>152</v>
      </c>
      <c r="B48" s="192" t="s">
        <v>211</v>
      </c>
      <c r="C48" s="193"/>
      <c r="D48" s="208"/>
      <c r="E48" s="208"/>
      <c r="F48" s="208"/>
      <c r="G48" s="208"/>
      <c r="H48" s="208"/>
      <c r="I48" s="208"/>
      <c r="J48" s="208"/>
      <c r="K48" s="208"/>
      <c r="L48" s="208"/>
      <c r="M48" s="208"/>
      <c r="N48" s="208"/>
      <c r="O48" s="208"/>
      <c r="P48" s="208"/>
      <c r="Q48" s="208"/>
      <c r="R48" s="208"/>
      <c r="S48" s="195"/>
      <c r="T48" s="196" t="s">
        <v>41</v>
      </c>
      <c r="U48" s="197" t="s">
        <v>45</v>
      </c>
      <c r="V48" s="198"/>
    </row>
    <row r="49" customFormat="false" ht="13.5" hidden="false" customHeight="true" outlineLevel="0" collapsed="false">
      <c r="A49" s="191" t="s">
        <v>154</v>
      </c>
      <c r="B49" s="192" t="s">
        <v>212</v>
      </c>
      <c r="C49" s="193"/>
      <c r="D49" s="208"/>
      <c r="E49" s="208"/>
      <c r="F49" s="208"/>
      <c r="G49" s="208"/>
      <c r="H49" s="208"/>
      <c r="I49" s="208"/>
      <c r="J49" s="208"/>
      <c r="K49" s="208"/>
      <c r="L49" s="208"/>
      <c r="M49" s="208"/>
      <c r="N49" s="208"/>
      <c r="O49" s="208"/>
      <c r="P49" s="208"/>
      <c r="Q49" s="208"/>
      <c r="R49" s="208"/>
      <c r="S49" s="195"/>
      <c r="T49" s="196" t="s">
        <v>41</v>
      </c>
      <c r="U49" s="197" t="s">
        <v>49</v>
      </c>
      <c r="V49" s="198"/>
    </row>
    <row r="50" customFormat="false" ht="13.5" hidden="false" customHeight="true" outlineLevel="0" collapsed="false">
      <c r="A50" s="199"/>
      <c r="B50" s="245"/>
      <c r="C50" s="246"/>
      <c r="D50" s="248"/>
      <c r="E50" s="248"/>
      <c r="F50" s="248"/>
      <c r="G50" s="248"/>
      <c r="H50" s="248"/>
      <c r="I50" s="248"/>
      <c r="J50" s="248"/>
      <c r="K50" s="248"/>
      <c r="L50" s="248"/>
      <c r="M50" s="248"/>
      <c r="N50" s="248"/>
      <c r="O50" s="248"/>
      <c r="P50" s="248"/>
      <c r="Q50" s="248"/>
      <c r="R50" s="248"/>
      <c r="S50" s="202"/>
      <c r="T50" s="203" t="s">
        <v>41</v>
      </c>
      <c r="U50" s="204" t="s">
        <v>53</v>
      </c>
      <c r="V50" s="205"/>
    </row>
    <row r="51" customFormat="false" ht="13.5" hidden="false" customHeight="true" outlineLevel="0" collapsed="false">
      <c r="A51" s="183" t="s">
        <v>213</v>
      </c>
      <c r="B51" s="184" t="s">
        <v>214</v>
      </c>
      <c r="C51" s="264"/>
      <c r="D51" s="265" t="s">
        <v>215</v>
      </c>
      <c r="E51" s="265"/>
      <c r="F51" s="265"/>
      <c r="G51" s="265"/>
      <c r="H51" s="266" t="s">
        <v>216</v>
      </c>
      <c r="I51" s="267" t="s">
        <v>47</v>
      </c>
      <c r="J51" s="268"/>
      <c r="K51" s="268"/>
      <c r="L51" s="268"/>
      <c r="M51" s="268"/>
      <c r="N51" s="268"/>
      <c r="O51" s="268"/>
      <c r="P51" s="268"/>
      <c r="Q51" s="268"/>
      <c r="R51" s="268"/>
      <c r="S51" s="269" t="s">
        <v>48</v>
      </c>
      <c r="T51" s="270" t="s">
        <v>69</v>
      </c>
      <c r="U51" s="189" t="s">
        <v>42</v>
      </c>
      <c r="V51" s="190"/>
      <c r="AA51" s="271" t="s">
        <v>217</v>
      </c>
      <c r="AB51" s="271" t="s">
        <v>218</v>
      </c>
      <c r="AC51" s="271" t="s">
        <v>219</v>
      </c>
      <c r="AD51" s="271" t="s">
        <v>220</v>
      </c>
    </row>
    <row r="52" customFormat="false" ht="13.5" hidden="false" customHeight="true" outlineLevel="0" collapsed="false">
      <c r="A52" s="272" t="s">
        <v>43</v>
      </c>
      <c r="B52" s="192" t="s">
        <v>221</v>
      </c>
      <c r="C52" s="264"/>
      <c r="D52" s="273"/>
      <c r="E52" s="274"/>
      <c r="F52" s="274"/>
      <c r="G52" s="274"/>
      <c r="H52" s="275" t="s">
        <v>222</v>
      </c>
      <c r="I52" s="276" t="s">
        <v>47</v>
      </c>
      <c r="J52" s="277"/>
      <c r="K52" s="277"/>
      <c r="L52" s="277"/>
      <c r="M52" s="277"/>
      <c r="N52" s="277"/>
      <c r="O52" s="277"/>
      <c r="P52" s="277"/>
      <c r="Q52" s="277"/>
      <c r="R52" s="277"/>
      <c r="S52" s="278" t="s">
        <v>48</v>
      </c>
      <c r="T52" s="279" t="s">
        <v>41</v>
      </c>
      <c r="U52" s="197" t="s">
        <v>45</v>
      </c>
      <c r="V52" s="198"/>
    </row>
    <row r="53" customFormat="false" ht="13.5" hidden="false" customHeight="true" outlineLevel="0" collapsed="false">
      <c r="A53" s="252"/>
      <c r="B53" s="192"/>
      <c r="C53" s="264"/>
      <c r="D53" s="280"/>
      <c r="E53" s="281"/>
      <c r="F53" s="281"/>
      <c r="G53" s="281"/>
      <c r="H53" s="282" t="s">
        <v>223</v>
      </c>
      <c r="I53" s="283" t="s">
        <v>47</v>
      </c>
      <c r="J53" s="284"/>
      <c r="K53" s="284"/>
      <c r="L53" s="284"/>
      <c r="M53" s="284"/>
      <c r="N53" s="284"/>
      <c r="O53" s="284"/>
      <c r="P53" s="284"/>
      <c r="Q53" s="284"/>
      <c r="R53" s="284"/>
      <c r="S53" s="285" t="s">
        <v>48</v>
      </c>
      <c r="T53" s="279" t="s">
        <v>41</v>
      </c>
      <c r="U53" s="197" t="s">
        <v>49</v>
      </c>
      <c r="V53" s="198"/>
    </row>
    <row r="54" customFormat="false" ht="13.5" hidden="false" customHeight="true" outlineLevel="0" collapsed="false">
      <c r="A54" s="252"/>
      <c r="B54" s="192"/>
      <c r="C54" s="264"/>
      <c r="D54" s="286"/>
      <c r="E54" s="286"/>
      <c r="F54" s="286"/>
      <c r="G54" s="286"/>
      <c r="H54" s="287" t="s">
        <v>216</v>
      </c>
      <c r="I54" s="288" t="s">
        <v>47</v>
      </c>
      <c r="J54" s="289"/>
      <c r="K54" s="289"/>
      <c r="L54" s="289"/>
      <c r="M54" s="289"/>
      <c r="N54" s="289"/>
      <c r="O54" s="289"/>
      <c r="P54" s="289"/>
      <c r="Q54" s="289"/>
      <c r="R54" s="289"/>
      <c r="S54" s="290" t="s">
        <v>48</v>
      </c>
      <c r="T54" s="279" t="s">
        <v>41</v>
      </c>
      <c r="U54" s="197" t="s">
        <v>53</v>
      </c>
      <c r="V54" s="198"/>
    </row>
    <row r="55" customFormat="false" ht="13.5" hidden="false" customHeight="true" outlineLevel="0" collapsed="false">
      <c r="A55" s="252"/>
      <c r="B55" s="192"/>
      <c r="C55" s="264"/>
      <c r="D55" s="273"/>
      <c r="E55" s="274"/>
      <c r="F55" s="274"/>
      <c r="G55" s="274"/>
      <c r="H55" s="275" t="s">
        <v>222</v>
      </c>
      <c r="I55" s="276" t="s">
        <v>47</v>
      </c>
      <c r="J55" s="277"/>
      <c r="K55" s="277"/>
      <c r="L55" s="277"/>
      <c r="M55" s="277"/>
      <c r="N55" s="277"/>
      <c r="O55" s="277"/>
      <c r="P55" s="277"/>
      <c r="Q55" s="277"/>
      <c r="R55" s="277"/>
      <c r="S55" s="278" t="s">
        <v>48</v>
      </c>
      <c r="T55" s="291"/>
      <c r="U55" s="197"/>
      <c r="V55" s="198"/>
    </row>
    <row r="56" customFormat="false" ht="13.5" hidden="false" customHeight="true" outlineLevel="0" collapsed="false">
      <c r="A56" s="252"/>
      <c r="B56" s="192"/>
      <c r="C56" s="264"/>
      <c r="D56" s="280"/>
      <c r="E56" s="281"/>
      <c r="F56" s="281"/>
      <c r="G56" s="281"/>
      <c r="H56" s="282" t="s">
        <v>223</v>
      </c>
      <c r="I56" s="283" t="s">
        <v>47</v>
      </c>
      <c r="J56" s="284"/>
      <c r="K56" s="284"/>
      <c r="L56" s="284"/>
      <c r="M56" s="284"/>
      <c r="N56" s="284"/>
      <c r="O56" s="284"/>
      <c r="P56" s="284"/>
      <c r="Q56" s="284"/>
      <c r="R56" s="284"/>
      <c r="S56" s="285" t="s">
        <v>48</v>
      </c>
      <c r="T56" s="291"/>
      <c r="U56" s="197"/>
      <c r="V56" s="198"/>
    </row>
    <row r="57" customFormat="false" ht="13.5" hidden="false" customHeight="true" outlineLevel="0" collapsed="false">
      <c r="A57" s="252"/>
      <c r="B57" s="192"/>
      <c r="C57" s="264"/>
      <c r="D57" s="286"/>
      <c r="E57" s="286"/>
      <c r="F57" s="286"/>
      <c r="G57" s="286"/>
      <c r="H57" s="287" t="s">
        <v>216</v>
      </c>
      <c r="I57" s="288" t="s">
        <v>47</v>
      </c>
      <c r="J57" s="289"/>
      <c r="K57" s="289"/>
      <c r="L57" s="289"/>
      <c r="M57" s="289"/>
      <c r="N57" s="289"/>
      <c r="O57" s="289"/>
      <c r="P57" s="289"/>
      <c r="Q57" s="289"/>
      <c r="R57" s="289"/>
      <c r="S57" s="290" t="s">
        <v>48</v>
      </c>
      <c r="T57" s="291"/>
      <c r="U57" s="197"/>
      <c r="V57" s="198"/>
    </row>
    <row r="58" customFormat="false" ht="13.5" hidden="false" customHeight="true" outlineLevel="0" collapsed="false">
      <c r="A58" s="252"/>
      <c r="B58" s="192"/>
      <c r="C58" s="264"/>
      <c r="D58" s="273"/>
      <c r="E58" s="274"/>
      <c r="F58" s="274"/>
      <c r="G58" s="274"/>
      <c r="H58" s="275" t="s">
        <v>222</v>
      </c>
      <c r="I58" s="276" t="s">
        <v>47</v>
      </c>
      <c r="J58" s="277"/>
      <c r="K58" s="277"/>
      <c r="L58" s="277"/>
      <c r="M58" s="277"/>
      <c r="N58" s="277"/>
      <c r="O58" s="277"/>
      <c r="P58" s="277"/>
      <c r="Q58" s="277"/>
      <c r="R58" s="277"/>
      <c r="S58" s="278" t="s">
        <v>48</v>
      </c>
      <c r="T58" s="291"/>
      <c r="U58" s="197"/>
      <c r="V58" s="198"/>
    </row>
    <row r="59" customFormat="false" ht="13.5" hidden="false" customHeight="true" outlineLevel="0" collapsed="false">
      <c r="A59" s="252"/>
      <c r="B59" s="192"/>
      <c r="C59" s="264"/>
      <c r="D59" s="280"/>
      <c r="E59" s="281"/>
      <c r="F59" s="281"/>
      <c r="G59" s="281"/>
      <c r="H59" s="282" t="s">
        <v>223</v>
      </c>
      <c r="I59" s="283" t="s">
        <v>47</v>
      </c>
      <c r="J59" s="284"/>
      <c r="K59" s="284"/>
      <c r="L59" s="284"/>
      <c r="M59" s="284"/>
      <c r="N59" s="284"/>
      <c r="O59" s="284"/>
      <c r="P59" s="284"/>
      <c r="Q59" s="284"/>
      <c r="R59" s="284"/>
      <c r="S59" s="285" t="s">
        <v>48</v>
      </c>
      <c r="T59" s="291"/>
      <c r="U59" s="197"/>
      <c r="V59" s="198"/>
    </row>
    <row r="60" customFormat="false" ht="13.5" hidden="false" customHeight="true" outlineLevel="0" collapsed="false">
      <c r="A60" s="252"/>
      <c r="B60" s="192"/>
      <c r="C60" s="264"/>
      <c r="D60" s="292" t="s">
        <v>215</v>
      </c>
      <c r="E60" s="292"/>
      <c r="F60" s="292"/>
      <c r="G60" s="292"/>
      <c r="H60" s="287" t="s">
        <v>216</v>
      </c>
      <c r="I60" s="288" t="s">
        <v>47</v>
      </c>
      <c r="J60" s="289"/>
      <c r="K60" s="289"/>
      <c r="L60" s="289"/>
      <c r="M60" s="289"/>
      <c r="N60" s="289"/>
      <c r="O60" s="289"/>
      <c r="P60" s="289"/>
      <c r="Q60" s="289"/>
      <c r="R60" s="289"/>
      <c r="S60" s="290" t="s">
        <v>48</v>
      </c>
      <c r="T60" s="291"/>
      <c r="U60" s="197"/>
      <c r="V60" s="198"/>
    </row>
    <row r="61" customFormat="false" ht="13.5" hidden="false" customHeight="true" outlineLevel="0" collapsed="false">
      <c r="A61" s="252"/>
      <c r="B61" s="192"/>
      <c r="C61" s="264"/>
      <c r="D61" s="273"/>
      <c r="E61" s="274"/>
      <c r="F61" s="274"/>
      <c r="G61" s="274"/>
      <c r="H61" s="275" t="s">
        <v>222</v>
      </c>
      <c r="I61" s="276" t="s">
        <v>47</v>
      </c>
      <c r="J61" s="277"/>
      <c r="K61" s="277"/>
      <c r="L61" s="277"/>
      <c r="M61" s="277"/>
      <c r="N61" s="277"/>
      <c r="O61" s="277"/>
      <c r="P61" s="277"/>
      <c r="Q61" s="277"/>
      <c r="R61" s="277"/>
      <c r="S61" s="278" t="s">
        <v>48</v>
      </c>
      <c r="T61" s="291"/>
      <c r="U61" s="197"/>
      <c r="V61" s="198"/>
    </row>
    <row r="62" customFormat="false" ht="13.5" hidden="false" customHeight="true" outlineLevel="0" collapsed="false">
      <c r="A62" s="293"/>
      <c r="B62" s="245"/>
      <c r="C62" s="294"/>
      <c r="D62" s="295"/>
      <c r="E62" s="296"/>
      <c r="F62" s="296"/>
      <c r="G62" s="296"/>
      <c r="H62" s="297" t="s">
        <v>223</v>
      </c>
      <c r="I62" s="298" t="s">
        <v>47</v>
      </c>
      <c r="J62" s="299"/>
      <c r="K62" s="299"/>
      <c r="L62" s="299"/>
      <c r="M62" s="299"/>
      <c r="N62" s="299"/>
      <c r="O62" s="299"/>
      <c r="P62" s="299"/>
      <c r="Q62" s="299"/>
      <c r="R62" s="299"/>
      <c r="S62" s="300" t="s">
        <v>48</v>
      </c>
      <c r="T62" s="301"/>
      <c r="U62" s="204"/>
      <c r="V62" s="205"/>
    </row>
    <row r="63" customFormat="false" ht="13.5" hidden="false" customHeight="true" outlineLevel="0" collapsed="false">
      <c r="A63" s="264"/>
      <c r="B63" s="264"/>
      <c r="C63" s="264"/>
      <c r="D63" s="208"/>
      <c r="E63" s="208"/>
      <c r="F63" s="208"/>
      <c r="G63" s="208"/>
      <c r="H63" s="208"/>
      <c r="I63" s="208"/>
      <c r="J63" s="208"/>
      <c r="K63" s="208"/>
      <c r="L63" s="208"/>
      <c r="M63" s="208"/>
      <c r="N63" s="208"/>
      <c r="O63" s="208"/>
      <c r="P63" s="208"/>
      <c r="Q63" s="208"/>
      <c r="R63" s="208"/>
      <c r="S63" s="208"/>
      <c r="T63" s="302"/>
      <c r="U63" s="197"/>
      <c r="V63" s="197"/>
    </row>
    <row r="64" customFormat="false" ht="13.5" hidden="false" customHeight="true" outlineLevel="0" collapsed="false">
      <c r="A64" s="171"/>
      <c r="D64" s="303"/>
      <c r="E64" s="303"/>
      <c r="F64" s="303"/>
      <c r="G64" s="303"/>
      <c r="H64" s="303"/>
      <c r="I64" s="303"/>
      <c r="J64" s="303"/>
      <c r="K64" s="303"/>
      <c r="L64" s="303"/>
      <c r="M64" s="303"/>
      <c r="N64" s="303"/>
      <c r="O64" s="303"/>
      <c r="P64" s="303"/>
      <c r="Q64" s="303"/>
      <c r="R64" s="303"/>
      <c r="S64" s="303"/>
      <c r="V64" s="304"/>
    </row>
    <row r="65" customFormat="false" ht="13.5" hidden="false" customHeight="true" outlineLevel="0" collapsed="false">
      <c r="A65" s="172" t="s">
        <v>33</v>
      </c>
      <c r="B65" s="173" t="s">
        <v>34</v>
      </c>
      <c r="C65" s="174"/>
      <c r="D65" s="305"/>
      <c r="E65" s="305"/>
      <c r="F65" s="305"/>
      <c r="G65" s="305"/>
      <c r="H65" s="305"/>
      <c r="I65" s="305"/>
      <c r="J65" s="306" t="s">
        <v>35</v>
      </c>
      <c r="K65" s="306"/>
      <c r="L65" s="306"/>
      <c r="M65" s="306"/>
      <c r="N65" s="306"/>
      <c r="O65" s="306"/>
      <c r="P65" s="306"/>
      <c r="Q65" s="306"/>
      <c r="R65" s="306"/>
      <c r="S65" s="306"/>
      <c r="T65" s="173"/>
      <c r="U65" s="307" t="s">
        <v>36</v>
      </c>
      <c r="V65" s="308"/>
    </row>
    <row r="66" customFormat="false" ht="13.5" hidden="false" customHeight="true" outlineLevel="0" collapsed="false">
      <c r="A66" s="178"/>
      <c r="B66" s="179"/>
      <c r="C66" s="180"/>
      <c r="D66" s="309"/>
      <c r="E66" s="309"/>
      <c r="F66" s="309"/>
      <c r="G66" s="309"/>
      <c r="H66" s="309"/>
      <c r="I66" s="309"/>
      <c r="J66" s="309"/>
      <c r="K66" s="309"/>
      <c r="L66" s="309"/>
      <c r="M66" s="309"/>
      <c r="N66" s="309"/>
      <c r="O66" s="309"/>
      <c r="P66" s="309"/>
      <c r="Q66" s="309"/>
      <c r="R66" s="309"/>
      <c r="S66" s="310"/>
      <c r="T66" s="179"/>
      <c r="U66" s="181"/>
      <c r="V66" s="182"/>
    </row>
    <row r="67" customFormat="false" ht="13.5" hidden="false" customHeight="true" outlineLevel="0" collapsed="false">
      <c r="A67" s="252" t="s">
        <v>224</v>
      </c>
      <c r="B67" s="253" t="s">
        <v>225</v>
      </c>
      <c r="C67" s="254"/>
      <c r="D67" s="311"/>
      <c r="E67" s="311"/>
      <c r="F67" s="311"/>
      <c r="G67" s="311"/>
      <c r="H67" s="311"/>
      <c r="I67" s="311"/>
      <c r="J67" s="311"/>
      <c r="K67" s="311"/>
      <c r="L67" s="311"/>
      <c r="M67" s="311"/>
      <c r="N67" s="311"/>
      <c r="O67" s="311"/>
      <c r="P67" s="311"/>
      <c r="Q67" s="311"/>
      <c r="R67" s="311"/>
      <c r="S67" s="311"/>
      <c r="T67" s="222" t="s">
        <v>41</v>
      </c>
      <c r="U67" s="223" t="s">
        <v>42</v>
      </c>
      <c r="V67" s="224"/>
    </row>
    <row r="68" customFormat="false" ht="13.5" hidden="false" customHeight="true" outlineLevel="0" collapsed="false">
      <c r="A68" s="272" t="s">
        <v>43</v>
      </c>
      <c r="B68" s="257" t="s">
        <v>226</v>
      </c>
      <c r="C68" s="233"/>
      <c r="D68" s="311"/>
      <c r="E68" s="311"/>
      <c r="F68" s="311"/>
      <c r="G68" s="311"/>
      <c r="H68" s="311"/>
      <c r="I68" s="311"/>
      <c r="J68" s="311"/>
      <c r="K68" s="311"/>
      <c r="L68" s="311"/>
      <c r="M68" s="311"/>
      <c r="N68" s="311"/>
      <c r="O68" s="311"/>
      <c r="P68" s="311"/>
      <c r="Q68" s="311"/>
      <c r="R68" s="311"/>
      <c r="S68" s="311"/>
      <c r="T68" s="196" t="s">
        <v>41</v>
      </c>
      <c r="U68" s="197" t="s">
        <v>45</v>
      </c>
      <c r="V68" s="198"/>
    </row>
    <row r="69" customFormat="false" ht="13.5" hidden="false" customHeight="true" outlineLevel="0" collapsed="false">
      <c r="A69" s="252"/>
      <c r="B69" s="236" t="s">
        <v>41</v>
      </c>
      <c r="C69" s="237" t="s">
        <v>227</v>
      </c>
      <c r="D69" s="208" t="s">
        <v>228</v>
      </c>
      <c r="E69" s="208"/>
      <c r="F69" s="208"/>
      <c r="G69" s="208"/>
      <c r="H69" s="136"/>
      <c r="I69" s="136"/>
      <c r="J69" s="136"/>
      <c r="K69" s="136"/>
      <c r="L69" s="136"/>
      <c r="M69" s="311"/>
      <c r="N69" s="311"/>
      <c r="O69" s="311"/>
      <c r="P69" s="311"/>
      <c r="Q69" s="311"/>
      <c r="R69" s="311"/>
      <c r="S69" s="312"/>
      <c r="T69" s="196" t="s">
        <v>41</v>
      </c>
      <c r="U69" s="197" t="s">
        <v>49</v>
      </c>
      <c r="V69" s="198"/>
    </row>
    <row r="70" customFormat="false" ht="13.5" hidden="false" customHeight="true" outlineLevel="0" collapsed="false">
      <c r="A70" s="252"/>
      <c r="B70" s="236" t="s">
        <v>41</v>
      </c>
      <c r="C70" s="237" t="s">
        <v>229</v>
      </c>
      <c r="D70" s="208" t="s">
        <v>230</v>
      </c>
      <c r="E70" s="208"/>
      <c r="F70" s="208"/>
      <c r="G70" s="208"/>
      <c r="H70" s="136"/>
      <c r="I70" s="136"/>
      <c r="J70" s="136"/>
      <c r="K70" s="136"/>
      <c r="L70" s="136"/>
      <c r="M70" s="311"/>
      <c r="N70" s="311"/>
      <c r="O70" s="311"/>
      <c r="P70" s="311"/>
      <c r="Q70" s="311"/>
      <c r="R70" s="311"/>
      <c r="S70" s="312"/>
      <c r="T70" s="196" t="s">
        <v>41</v>
      </c>
      <c r="U70" s="197" t="s">
        <v>53</v>
      </c>
      <c r="V70" s="198"/>
    </row>
    <row r="71" customFormat="false" ht="13.5" hidden="false" customHeight="true" outlineLevel="0" collapsed="false">
      <c r="A71" s="252"/>
      <c r="B71" s="236" t="s">
        <v>41</v>
      </c>
      <c r="C71" s="237" t="s">
        <v>231</v>
      </c>
      <c r="D71" s="208" t="s">
        <v>232</v>
      </c>
      <c r="E71" s="208"/>
      <c r="F71" s="208"/>
      <c r="G71" s="208"/>
      <c r="H71" s="136"/>
      <c r="I71" s="136"/>
      <c r="J71" s="136"/>
      <c r="K71" s="136"/>
      <c r="L71" s="136"/>
      <c r="M71" s="311"/>
      <c r="N71" s="311"/>
      <c r="O71" s="311"/>
      <c r="P71" s="311"/>
      <c r="Q71" s="311"/>
      <c r="R71" s="311"/>
      <c r="S71" s="311"/>
      <c r="T71" s="313"/>
      <c r="U71" s="314"/>
      <c r="V71" s="315"/>
    </row>
    <row r="72" customFormat="false" ht="13.5" hidden="false" customHeight="true" outlineLevel="0" collapsed="false">
      <c r="A72" s="293"/>
      <c r="B72" s="316" t="s">
        <v>41</v>
      </c>
      <c r="C72" s="317" t="s">
        <v>233</v>
      </c>
      <c r="D72" s="248" t="s">
        <v>234</v>
      </c>
      <c r="E72" s="248"/>
      <c r="F72" s="248"/>
      <c r="G72" s="248"/>
      <c r="H72" s="318"/>
      <c r="I72" s="318"/>
      <c r="J72" s="318"/>
      <c r="K72" s="318"/>
      <c r="L72" s="318"/>
      <c r="M72" s="309"/>
      <c r="N72" s="309"/>
      <c r="O72" s="309"/>
      <c r="P72" s="309"/>
      <c r="Q72" s="309"/>
      <c r="R72" s="309"/>
      <c r="S72" s="309"/>
      <c r="T72" s="263"/>
      <c r="U72" s="319"/>
      <c r="V72" s="320"/>
    </row>
    <row r="73" customFormat="false" ht="13.5" hidden="false" customHeight="false" outlineLevel="0" collapsed="false">
      <c r="U73" s="6"/>
      <c r="V73" s="6"/>
    </row>
  </sheetData>
  <mergeCells count="53">
    <mergeCell ref="U4:V4"/>
    <mergeCell ref="F6:J6"/>
    <mergeCell ref="B9:C9"/>
    <mergeCell ref="F10:J10"/>
    <mergeCell ref="H11:L11"/>
    <mergeCell ref="O12:S13"/>
    <mergeCell ref="F14:J14"/>
    <mergeCell ref="H15:L15"/>
    <mergeCell ref="A16:A17"/>
    <mergeCell ref="O16:S17"/>
    <mergeCell ref="F18:S18"/>
    <mergeCell ref="B20:C20"/>
    <mergeCell ref="D21:S21"/>
    <mergeCell ref="D22:S22"/>
    <mergeCell ref="K23:O23"/>
    <mergeCell ref="K24:O24"/>
    <mergeCell ref="K25:O25"/>
    <mergeCell ref="K26:O26"/>
    <mergeCell ref="E27:S27"/>
    <mergeCell ref="K31:S31"/>
    <mergeCell ref="B32:C32"/>
    <mergeCell ref="F38:J38"/>
    <mergeCell ref="F42:J42"/>
    <mergeCell ref="L42:M42"/>
    <mergeCell ref="F43:J43"/>
    <mergeCell ref="L43:M43"/>
    <mergeCell ref="F44:J44"/>
    <mergeCell ref="L44:M44"/>
    <mergeCell ref="F45:J45"/>
    <mergeCell ref="L45:M45"/>
    <mergeCell ref="F46:J46"/>
    <mergeCell ref="L46:M46"/>
    <mergeCell ref="F47:J47"/>
    <mergeCell ref="D51:G51"/>
    <mergeCell ref="J51:R51"/>
    <mergeCell ref="J52:R52"/>
    <mergeCell ref="J53:R53"/>
    <mergeCell ref="D54:G54"/>
    <mergeCell ref="J54:R54"/>
    <mergeCell ref="J55:R55"/>
    <mergeCell ref="J56:R56"/>
    <mergeCell ref="D57:G57"/>
    <mergeCell ref="J57:R57"/>
    <mergeCell ref="J58:R58"/>
    <mergeCell ref="J59:R59"/>
    <mergeCell ref="D60:G60"/>
    <mergeCell ref="J60:R60"/>
    <mergeCell ref="J61:R61"/>
    <mergeCell ref="J62:R62"/>
    <mergeCell ref="H69:L69"/>
    <mergeCell ref="H70:L70"/>
    <mergeCell ref="H71:L71"/>
    <mergeCell ref="H72:L72"/>
  </mergeCells>
  <dataValidations count="15">
    <dataValidation allowBlank="true" errorStyle="stop" operator="between" showDropDown="false" showErrorMessage="false" showInputMessage="false" sqref="F38:J38 F42:J45 F46" type="none">
      <formula1>0</formula1>
      <formula2>0</formula2>
    </dataValidation>
    <dataValidation allowBlank="true" errorStyle="stop" operator="between" showDropDown="false" showErrorMessage="true" showInputMessage="false" sqref="T7:T9 T11:T13 T15:T17 E18:E20 T19:T27 B24 B26 E29:E30 T29:T31 E33 K33 Q33 T33:T37 B34:B36 E35 K35 Q35 E37 K37 Q37 T39:T41 T43:T46 T48:T50 T52:T62 T68:T72 B69:B72" type="list">
      <formula1>"■,□"</formula1>
      <formula2>0</formula2>
    </dataValidation>
    <dataValidation allowBlank="true" errorStyle="stop" operator="between" showDropDown="false" showErrorMessage="false" showInputMessage="false" sqref="F6:J6 K24:O24 H69:L72" type="list">
      <formula1>"3,2,1"</formula1>
      <formula2>0</formula2>
    </dataValidation>
    <dataValidation allowBlank="false" errorStyle="stop" operator="between" showDropDown="false" showErrorMessage="true" showInputMessage="false" sqref="T6 T10 T14 T18 T28 T32 T38 T42 T47 T51 T67" type="list">
      <formula1>"■,□"</formula1>
      <formula2>0</formula2>
    </dataValidation>
    <dataValidation allowBlank="true" errorStyle="stop" operator="between" showDropDown="false" showErrorMessage="false" showInputMessage="false" sqref="F10:J10" type="list">
      <formula1>"7,6,5,4,3,2,1"</formula1>
      <formula2>0</formula2>
    </dataValidation>
    <dataValidation allowBlank="true" errorStyle="stop" operator="between" showDropDown="false" showErrorMessage="false" showInputMessage="false" sqref="F47:J47" type="list">
      <formula1>"5,4,3,2,1"</formula1>
      <formula2>0</formula2>
    </dataValidation>
    <dataValidation allowBlank="true" errorStyle="stop" operator="between" showDropDown="false" showErrorMessage="true" showInputMessage="false" sqref="L42:M46" type="list">
      <formula1>"以上"</formula1>
      <formula2>0</formula2>
    </dataValidation>
    <dataValidation allowBlank="true" errorStyle="stop" operator="between" showDropDown="false" showErrorMessage="false" showInputMessage="false" sqref="K26:O26" type="list">
      <formula1>"3,2"</formula1>
      <formula2>0</formula2>
    </dataValidation>
    <dataValidation allowBlank="true" errorStyle="stop" operator="between" showDropDown="false" showErrorMessage="true" showInputMessage="false" sqref="D60:G60" type="list">
      <formula1>"　,［３階］,［地下1階］"</formula1>
      <formula2>0</formula2>
    </dataValidation>
    <dataValidation allowBlank="true" errorStyle="stop" operator="between" showDropDown="false" showErrorMessage="true" showInputMessage="false" sqref="D57:G57" type="list">
      <formula1>"　,［２階］,［３階］"</formula1>
      <formula2>0</formula2>
    </dataValidation>
    <dataValidation allowBlank="true" errorStyle="stop" operator="between" showDropDown="false" showErrorMessage="true" showInputMessage="false" sqref="D54:G54" type="list">
      <formula1>"　,［１階］,［２階］"</formula1>
      <formula2>0</formula2>
    </dataValidation>
    <dataValidation allowBlank="true" errorStyle="stop" operator="between" showDropDown="false" showErrorMessage="true" showInputMessage="false" sqref="D51:G51" type="list">
      <formula1>"　,［地下１階］,［１階］"</formula1>
      <formula2>0</formula2>
    </dataValidation>
    <dataValidation allowBlank="true" errorStyle="stop" operator="between" showDropDown="false" showErrorMessage="false" showInputMessage="false" sqref="J51:R62" type="list">
      <formula1>$AA$51:$AD$51</formula1>
      <formula2>0</formula2>
    </dataValidation>
    <dataValidation allowBlank="true" errorStyle="stop" operator="between" showDropDown="false" showErrorMessage="false" showInputMessage="false" sqref="H11:L11 H15:L15" type="list">
      <formula1>"１,２,３,４,５,６,７,８"</formula1>
      <formula2>0</formula2>
    </dataValidation>
    <dataValidation allowBlank="true" errorStyle="stop" operator="between" showDropDown="false" showErrorMessage="false" showInputMessage="false" sqref="F14:J14" type="list">
      <formula1>"6,5,4,1"</formula1>
      <formula2>0</formula2>
    </dataValidation>
  </dataValidations>
  <printOptions headings="false" gridLines="false" gridLinesSet="true" horizontalCentered="true" verticalCentered="false"/>
  <pageMargins left="0.590277777777778" right="0" top="0.39375" bottom="0.36597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9"/>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5" width="2.37"/>
    <col collapsed="false" customWidth="true" hidden="false" outlineLevel="0" max="2" min="2" style="5" width="7.62"/>
    <col collapsed="false" customWidth="true" hidden="false" outlineLevel="0" max="3" min="3" style="5" width="4.12"/>
    <col collapsed="false" customWidth="true" hidden="false" outlineLevel="0" max="4" min="4" style="5" width="7.62"/>
    <col collapsed="false" customWidth="true" hidden="false" outlineLevel="0" max="5" min="5" style="5" width="11.12"/>
    <col collapsed="false" customWidth="true" hidden="false" outlineLevel="0" max="24" min="6" style="5" width="2.37"/>
    <col collapsed="false" customWidth="true" hidden="false" outlineLevel="0" max="25" min="25" style="5" width="7.62"/>
    <col collapsed="false" customWidth="true" hidden="false" outlineLevel="0" max="26" min="26" style="5" width="4.12"/>
    <col collapsed="false" customWidth="false" hidden="true" outlineLevel="0" max="40" min="28" style="321" width="8.97"/>
    <col collapsed="false" customWidth="false" hidden="true" outlineLevel="0" max="41" min="41" style="5" width="8.97"/>
  </cols>
  <sheetData>
    <row r="1" customFormat="false" ht="14.25" hidden="false" customHeight="false" outlineLevel="0" collapsed="false">
      <c r="A1" s="322" t="s">
        <v>235</v>
      </c>
      <c r="B1" s="322"/>
      <c r="C1" s="322"/>
      <c r="D1" s="322"/>
      <c r="E1" s="322"/>
      <c r="F1" s="322"/>
      <c r="G1" s="322"/>
      <c r="H1" s="322"/>
      <c r="I1" s="322"/>
      <c r="J1" s="322"/>
      <c r="K1" s="322"/>
      <c r="Y1" s="5" t="s">
        <v>27</v>
      </c>
    </row>
    <row r="2" customFormat="false" ht="14.25" hidden="false" customHeight="false" outlineLevel="0" collapsed="false">
      <c r="T2" s="323" t="s">
        <v>236</v>
      </c>
    </row>
    <row r="3" customFormat="false" ht="13.5" hidden="false" customHeight="false" outlineLevel="0" collapsed="false">
      <c r="A3" s="13" t="s">
        <v>28</v>
      </c>
      <c r="B3" s="324"/>
      <c r="C3" s="324"/>
      <c r="D3" s="325" t="str">
        <f aca="false">IF(自１!B3="","",自１!B3)</f>
        <v/>
      </c>
      <c r="E3" s="325"/>
      <c r="F3" s="325"/>
      <c r="G3" s="325"/>
      <c r="H3" s="325"/>
      <c r="I3" s="325"/>
      <c r="J3" s="325"/>
      <c r="K3" s="325"/>
      <c r="L3" s="325"/>
      <c r="M3" s="325"/>
      <c r="N3" s="325"/>
      <c r="O3" s="325"/>
      <c r="P3" s="325"/>
      <c r="Q3" s="325"/>
      <c r="R3" s="325"/>
      <c r="S3" s="325"/>
      <c r="T3" s="325"/>
      <c r="U3" s="325"/>
      <c r="V3" s="325"/>
      <c r="W3" s="325"/>
      <c r="X3" s="325"/>
      <c r="Y3" s="325"/>
      <c r="Z3" s="325"/>
    </row>
    <row r="4" customFormat="false" ht="13.5" hidden="false" customHeight="false" outlineLevel="0" collapsed="false">
      <c r="A4" s="17" t="s">
        <v>29</v>
      </c>
      <c r="B4" s="326"/>
      <c r="C4" s="326"/>
      <c r="D4" s="327" t="str">
        <f aca="false">IF(自１!B4="","",自１!B4)</f>
        <v/>
      </c>
      <c r="E4" s="327"/>
      <c r="F4" s="327"/>
      <c r="G4" s="327"/>
      <c r="H4" s="327"/>
      <c r="I4" s="327"/>
      <c r="J4" s="327"/>
      <c r="K4" s="327"/>
      <c r="L4" s="327"/>
      <c r="M4" s="327"/>
      <c r="N4" s="327"/>
      <c r="O4" s="327"/>
      <c r="P4" s="327"/>
      <c r="Q4" s="327"/>
      <c r="R4" s="327"/>
      <c r="S4" s="327"/>
      <c r="T4" s="327"/>
      <c r="U4" s="327"/>
      <c r="V4" s="327"/>
      <c r="W4" s="327"/>
      <c r="X4" s="327"/>
      <c r="Y4" s="327"/>
      <c r="Z4" s="327"/>
    </row>
    <row r="5" customFormat="false" ht="13.5" hidden="false" customHeight="false" outlineLevel="0" collapsed="false">
      <c r="A5" s="17" t="s">
        <v>30</v>
      </c>
      <c r="B5" s="326"/>
      <c r="C5" s="326"/>
      <c r="D5" s="328" t="str">
        <f aca="false">IF(自１!B5="","",自１!B5)</f>
        <v/>
      </c>
      <c r="E5" s="328"/>
      <c r="F5" s="328"/>
      <c r="G5" s="328"/>
      <c r="H5" s="328"/>
      <c r="I5" s="328"/>
      <c r="J5" s="328"/>
      <c r="K5" s="328"/>
      <c r="L5" s="328"/>
      <c r="M5" s="328"/>
      <c r="N5" s="328"/>
      <c r="O5" s="328"/>
      <c r="P5" s="328"/>
      <c r="Q5" s="328"/>
      <c r="R5" s="328"/>
      <c r="S5" s="328"/>
      <c r="T5" s="328"/>
      <c r="U5" s="328"/>
      <c r="V5" s="328"/>
      <c r="W5" s="328"/>
      <c r="X5" s="328"/>
      <c r="Y5" s="328"/>
      <c r="Z5" s="328"/>
    </row>
    <row r="6" customFormat="false" ht="14.25" hidden="false" customHeight="false" outlineLevel="0" collapsed="false">
      <c r="A6" s="18" t="s">
        <v>31</v>
      </c>
      <c r="B6" s="329"/>
      <c r="C6" s="329"/>
      <c r="D6" s="330" t="str">
        <f aca="false">IF(自１!B6="","",自１!B6)</f>
        <v>同上</v>
      </c>
      <c r="E6" s="330"/>
      <c r="F6" s="330"/>
      <c r="G6" s="330"/>
      <c r="H6" s="330"/>
      <c r="I6" s="330"/>
      <c r="J6" s="330"/>
      <c r="K6" s="330"/>
      <c r="L6" s="330"/>
      <c r="M6" s="330"/>
      <c r="N6" s="330"/>
      <c r="O6" s="330"/>
      <c r="P6" s="330"/>
      <c r="Q6" s="330"/>
      <c r="R6" s="330"/>
      <c r="S6" s="330"/>
      <c r="T6" s="330"/>
      <c r="U6" s="330"/>
      <c r="V6" s="330"/>
      <c r="W6" s="330"/>
      <c r="X6" s="330"/>
      <c r="Y6" s="330"/>
      <c r="Z6" s="330"/>
    </row>
    <row r="7" customFormat="false" ht="13.5" hidden="false" customHeight="false" outlineLevel="0" collapsed="false">
      <c r="A7" s="169"/>
      <c r="B7" s="169"/>
      <c r="C7" s="169"/>
      <c r="D7" s="171"/>
      <c r="E7" s="171"/>
      <c r="F7" s="171"/>
      <c r="G7" s="171"/>
      <c r="H7" s="171"/>
      <c r="I7" s="171"/>
      <c r="J7" s="171"/>
      <c r="K7" s="171"/>
      <c r="L7" s="171"/>
      <c r="M7" s="171"/>
      <c r="N7" s="171"/>
      <c r="O7" s="171"/>
      <c r="P7" s="171"/>
      <c r="Q7" s="171"/>
      <c r="R7" s="171"/>
      <c r="S7" s="171"/>
      <c r="T7" s="171"/>
      <c r="U7" s="171"/>
      <c r="V7" s="171"/>
      <c r="W7" s="171"/>
      <c r="X7" s="171"/>
      <c r="Y7" s="171"/>
      <c r="Z7" s="171"/>
    </row>
    <row r="8" customFormat="false" ht="14.25" hidden="false" customHeight="false" outlineLevel="0" collapsed="false">
      <c r="A8" s="20"/>
    </row>
    <row r="9" customFormat="false" ht="13.5" hidden="false" customHeight="false" outlineLevel="0" collapsed="false">
      <c r="A9" s="331"/>
      <c r="B9" s="332" t="s">
        <v>237</v>
      </c>
      <c r="C9" s="333" t="s">
        <v>146</v>
      </c>
      <c r="D9" s="334" t="s">
        <v>238</v>
      </c>
      <c r="E9" s="335" t="s">
        <v>239</v>
      </c>
      <c r="F9" s="324"/>
      <c r="G9" s="324"/>
      <c r="H9" s="324"/>
      <c r="I9" s="324"/>
      <c r="J9" s="324"/>
      <c r="K9" s="324"/>
      <c r="L9" s="324"/>
      <c r="M9" s="324"/>
      <c r="N9" s="324"/>
      <c r="O9" s="324"/>
      <c r="P9" s="324"/>
      <c r="Q9" s="324"/>
      <c r="R9" s="324"/>
      <c r="S9" s="324"/>
      <c r="T9" s="324"/>
      <c r="U9" s="324"/>
      <c r="V9" s="324"/>
      <c r="W9" s="324"/>
      <c r="X9" s="324"/>
      <c r="Y9" s="336" t="s">
        <v>240</v>
      </c>
      <c r="Z9" s="337" t="s">
        <v>241</v>
      </c>
    </row>
    <row r="10" customFormat="false" ht="14.25" hidden="false" customHeight="false" outlineLevel="0" collapsed="false">
      <c r="A10" s="26"/>
      <c r="B10" s="338" t="s">
        <v>242</v>
      </c>
      <c r="C10" s="339"/>
      <c r="D10" s="339"/>
      <c r="E10" s="340" t="s">
        <v>243</v>
      </c>
      <c r="F10" s="341"/>
      <c r="G10" s="341"/>
      <c r="H10" s="341"/>
      <c r="I10" s="341"/>
      <c r="J10" s="341"/>
      <c r="K10" s="341"/>
      <c r="L10" s="341"/>
      <c r="M10" s="342" t="s">
        <v>244</v>
      </c>
      <c r="N10" s="341"/>
      <c r="O10" s="341"/>
      <c r="P10" s="341"/>
      <c r="Q10" s="341"/>
      <c r="R10" s="341"/>
      <c r="S10" s="341"/>
      <c r="T10" s="341"/>
      <c r="U10" s="341"/>
      <c r="V10" s="341"/>
      <c r="W10" s="341"/>
      <c r="X10" s="343"/>
      <c r="Y10" s="344" t="s">
        <v>245</v>
      </c>
      <c r="Z10" s="345" t="s">
        <v>246</v>
      </c>
    </row>
    <row r="11" customFormat="false" ht="15" hidden="false" customHeight="true" outlineLevel="0" collapsed="false">
      <c r="A11" s="346" t="s">
        <v>247</v>
      </c>
      <c r="B11" s="347" t="s">
        <v>248</v>
      </c>
      <c r="C11" s="348"/>
      <c r="D11" s="334" t="s">
        <v>249</v>
      </c>
      <c r="E11" s="334" t="s">
        <v>250</v>
      </c>
      <c r="F11" s="35" t="s">
        <v>3</v>
      </c>
      <c r="G11" s="35" t="s">
        <v>251</v>
      </c>
      <c r="H11" s="35"/>
      <c r="I11" s="349"/>
      <c r="J11" s="350" t="s">
        <v>47</v>
      </c>
      <c r="K11" s="36"/>
      <c r="L11" s="36"/>
      <c r="M11" s="36"/>
      <c r="N11" s="351" t="s">
        <v>48</v>
      </c>
      <c r="O11" s="352"/>
      <c r="P11" s="351"/>
      <c r="Q11" s="351"/>
      <c r="R11" s="351"/>
      <c r="S11" s="350"/>
      <c r="T11" s="350"/>
      <c r="U11" s="353"/>
      <c r="V11" s="354"/>
      <c r="W11" s="355"/>
      <c r="X11" s="356" t="s">
        <v>41</v>
      </c>
      <c r="Y11" s="357" t="s">
        <v>252</v>
      </c>
      <c r="Z11" s="358"/>
      <c r="AB11" s="359"/>
      <c r="AC11" s="360" t="n">
        <v>204</v>
      </c>
      <c r="AD11" s="361" t="n">
        <v>206</v>
      </c>
      <c r="AE11" s="361" t="n">
        <v>208</v>
      </c>
      <c r="AF11" s="361" t="n">
        <v>404</v>
      </c>
      <c r="AG11" s="361" t="n">
        <v>406</v>
      </c>
      <c r="AH11" s="362" t="n">
        <v>408</v>
      </c>
    </row>
    <row r="12" customFormat="false" ht="15" hidden="false" customHeight="false" outlineLevel="0" collapsed="false">
      <c r="A12" s="346"/>
      <c r="B12" s="363"/>
      <c r="C12" s="364"/>
      <c r="D12" s="365"/>
      <c r="E12" s="366"/>
      <c r="F12" s="367"/>
      <c r="G12" s="367"/>
      <c r="H12" s="367"/>
      <c r="I12" s="368"/>
      <c r="J12" s="369"/>
      <c r="K12" s="369"/>
      <c r="L12" s="370"/>
      <c r="M12" s="370"/>
      <c r="N12" s="371"/>
      <c r="O12" s="370"/>
      <c r="P12" s="371"/>
      <c r="Q12" s="371"/>
      <c r="R12" s="371"/>
      <c r="S12" s="369"/>
      <c r="T12" s="369"/>
      <c r="U12" s="372"/>
      <c r="V12" s="373"/>
      <c r="W12" s="70"/>
      <c r="X12" s="374" t="s">
        <v>41</v>
      </c>
      <c r="Y12" s="375" t="s">
        <v>253</v>
      </c>
      <c r="Z12" s="376"/>
    </row>
    <row r="13" customFormat="false" ht="15" hidden="false" customHeight="false" outlineLevel="0" collapsed="false">
      <c r="A13" s="346"/>
      <c r="B13" s="377" t="s">
        <v>254</v>
      </c>
      <c r="C13" s="378" t="s">
        <v>255</v>
      </c>
      <c r="D13" s="365"/>
      <c r="E13" s="377" t="s">
        <v>256</v>
      </c>
      <c r="F13" s="42" t="s">
        <v>3</v>
      </c>
      <c r="G13" s="125" t="s">
        <v>251</v>
      </c>
      <c r="H13" s="125"/>
      <c r="I13" s="379"/>
      <c r="J13" s="380" t="s">
        <v>47</v>
      </c>
      <c r="K13" s="136"/>
      <c r="L13" s="136"/>
      <c r="M13" s="136"/>
      <c r="N13" s="52" t="s">
        <v>48</v>
      </c>
      <c r="O13" s="381"/>
      <c r="P13" s="52" t="s">
        <v>257</v>
      </c>
      <c r="Q13" s="379"/>
      <c r="R13" s="52" t="s">
        <v>47</v>
      </c>
      <c r="S13" s="136"/>
      <c r="T13" s="136"/>
      <c r="U13" s="136"/>
      <c r="V13" s="125" t="s">
        <v>48</v>
      </c>
      <c r="W13" s="46" t="s">
        <v>258</v>
      </c>
      <c r="X13" s="374" t="s">
        <v>41</v>
      </c>
      <c r="Y13" s="375" t="s">
        <v>259</v>
      </c>
      <c r="Z13" s="376"/>
      <c r="AB13" s="359"/>
      <c r="AC13" s="360" t="n">
        <v>204</v>
      </c>
      <c r="AD13" s="361" t="n">
        <v>206</v>
      </c>
      <c r="AE13" s="361" t="n">
        <v>208</v>
      </c>
      <c r="AF13" s="361" t="n">
        <v>404</v>
      </c>
      <c r="AG13" s="361" t="n">
        <v>406</v>
      </c>
      <c r="AH13" s="362" t="n">
        <v>408</v>
      </c>
      <c r="AI13" s="382"/>
      <c r="AJ13" s="360" t="n">
        <v>455</v>
      </c>
      <c r="AK13" s="361" t="n">
        <v>505</v>
      </c>
      <c r="AL13" s="362" t="n">
        <v>600</v>
      </c>
    </row>
    <row r="14" customFormat="false" ht="15" hidden="false" customHeight="false" outlineLevel="0" collapsed="false">
      <c r="A14" s="346"/>
      <c r="B14" s="383"/>
      <c r="C14" s="169"/>
      <c r="D14" s="365"/>
      <c r="E14" s="365"/>
      <c r="F14" s="384"/>
      <c r="G14" s="385"/>
      <c r="H14" s="385"/>
      <c r="I14" s="386"/>
      <c r="J14" s="369"/>
      <c r="K14" s="369"/>
      <c r="L14" s="370"/>
      <c r="M14" s="370"/>
      <c r="N14" s="370"/>
      <c r="O14" s="370"/>
      <c r="P14" s="371"/>
      <c r="Q14" s="369"/>
      <c r="R14" s="380"/>
      <c r="S14" s="380"/>
      <c r="T14" s="380"/>
      <c r="U14" s="210"/>
      <c r="V14" s="52"/>
      <c r="W14" s="46"/>
      <c r="X14" s="374" t="s">
        <v>41</v>
      </c>
      <c r="Y14" s="375" t="s">
        <v>260</v>
      </c>
      <c r="Z14" s="376"/>
    </row>
    <row r="15" customFormat="false" ht="15" hidden="false" customHeight="false" outlineLevel="0" collapsed="false">
      <c r="A15" s="346"/>
      <c r="B15" s="377" t="s">
        <v>261</v>
      </c>
      <c r="C15" s="387"/>
      <c r="D15" s="365"/>
      <c r="E15" s="388" t="s">
        <v>262</v>
      </c>
      <c r="F15" s="61" t="s">
        <v>3</v>
      </c>
      <c r="G15" s="61" t="s">
        <v>263</v>
      </c>
      <c r="H15" s="61"/>
      <c r="I15" s="61" t="s">
        <v>47</v>
      </c>
      <c r="J15" s="62"/>
      <c r="K15" s="62"/>
      <c r="L15" s="62"/>
      <c r="M15" s="62"/>
      <c r="N15" s="389" t="s">
        <v>48</v>
      </c>
      <c r="O15" s="379"/>
      <c r="P15" s="389" t="s">
        <v>264</v>
      </c>
      <c r="Q15" s="389" t="s">
        <v>47</v>
      </c>
      <c r="R15" s="390"/>
      <c r="S15" s="390"/>
      <c r="T15" s="390"/>
      <c r="U15" s="61" t="s">
        <v>265</v>
      </c>
      <c r="V15" s="61"/>
      <c r="W15" s="63"/>
      <c r="X15" s="374" t="s">
        <v>41</v>
      </c>
      <c r="Y15" s="391"/>
      <c r="Z15" s="376"/>
      <c r="AB15" s="359"/>
      <c r="AC15" s="360" t="s">
        <v>266</v>
      </c>
      <c r="AD15" s="362" t="s">
        <v>267</v>
      </c>
      <c r="AE15" s="359"/>
      <c r="AF15" s="360" t="n">
        <v>12</v>
      </c>
      <c r="AG15" s="362" t="n">
        <v>16</v>
      </c>
    </row>
    <row r="16" customFormat="false" ht="15" hidden="false" customHeight="false" outlineLevel="0" collapsed="false">
      <c r="A16" s="346"/>
      <c r="B16" s="363"/>
      <c r="C16" s="364"/>
      <c r="D16" s="365"/>
      <c r="E16" s="365"/>
      <c r="F16" s="125" t="s">
        <v>3</v>
      </c>
      <c r="G16" s="125" t="s">
        <v>268</v>
      </c>
      <c r="H16" s="125"/>
      <c r="I16" s="125" t="s">
        <v>47</v>
      </c>
      <c r="J16" s="392"/>
      <c r="K16" s="392"/>
      <c r="L16" s="392"/>
      <c r="M16" s="392"/>
      <c r="N16" s="392"/>
      <c r="O16" s="392"/>
      <c r="P16" s="392"/>
      <c r="Q16" s="392"/>
      <c r="R16" s="392"/>
      <c r="S16" s="392"/>
      <c r="T16" s="392"/>
      <c r="U16" s="392"/>
      <c r="V16" s="125" t="s">
        <v>48</v>
      </c>
      <c r="W16" s="46"/>
      <c r="X16" s="374" t="s">
        <v>41</v>
      </c>
      <c r="Y16" s="375"/>
      <c r="Z16" s="376"/>
      <c r="AB16" s="359"/>
      <c r="AC16" s="393" t="s">
        <v>269</v>
      </c>
      <c r="AD16" s="362"/>
    </row>
    <row r="17" customFormat="false" ht="15" hidden="false" customHeight="false" outlineLevel="0" collapsed="false">
      <c r="A17" s="346"/>
      <c r="B17" s="394" t="s">
        <v>270</v>
      </c>
      <c r="C17" s="395"/>
      <c r="D17" s="366"/>
      <c r="E17" s="366"/>
      <c r="F17" s="396"/>
      <c r="G17" s="58"/>
      <c r="H17" s="58"/>
      <c r="I17" s="58"/>
      <c r="J17" s="369"/>
      <c r="K17" s="369"/>
      <c r="L17" s="369"/>
      <c r="M17" s="369"/>
      <c r="N17" s="369"/>
      <c r="O17" s="369"/>
      <c r="P17" s="369"/>
      <c r="Q17" s="369"/>
      <c r="R17" s="369"/>
      <c r="S17" s="369"/>
      <c r="T17" s="369"/>
      <c r="U17" s="372"/>
      <c r="V17" s="58"/>
      <c r="W17" s="397"/>
      <c r="X17" s="398" t="s">
        <v>41</v>
      </c>
      <c r="Y17" s="399"/>
      <c r="Z17" s="400"/>
    </row>
    <row r="18" customFormat="false" ht="15" hidden="false" customHeight="false" outlineLevel="0" collapsed="false">
      <c r="A18" s="346"/>
      <c r="B18" s="394" t="s">
        <v>146</v>
      </c>
      <c r="C18" s="401"/>
      <c r="D18" s="388" t="s">
        <v>271</v>
      </c>
      <c r="E18" s="377" t="s">
        <v>272</v>
      </c>
      <c r="F18" s="402" t="s">
        <v>3</v>
      </c>
      <c r="G18" s="403" t="s">
        <v>273</v>
      </c>
      <c r="H18" s="61"/>
      <c r="I18" s="61" t="s">
        <v>47</v>
      </c>
      <c r="J18" s="404"/>
      <c r="K18" s="404"/>
      <c r="L18" s="404"/>
      <c r="M18" s="404"/>
      <c r="N18" s="404"/>
      <c r="O18" s="405" t="s">
        <v>48</v>
      </c>
      <c r="P18" s="405" t="s">
        <v>274</v>
      </c>
      <c r="Q18" s="406"/>
      <c r="R18" s="405" t="s">
        <v>47</v>
      </c>
      <c r="S18" s="62"/>
      <c r="T18" s="62"/>
      <c r="U18" s="389" t="s">
        <v>48</v>
      </c>
      <c r="V18" s="61" t="s">
        <v>275</v>
      </c>
      <c r="W18" s="63"/>
      <c r="X18" s="374" t="s">
        <v>41</v>
      </c>
      <c r="Y18" s="407" t="s">
        <v>276</v>
      </c>
      <c r="Z18" s="408"/>
      <c r="AB18" s="359"/>
      <c r="AC18" s="409" t="s">
        <v>277</v>
      </c>
      <c r="AD18" s="410" t="s">
        <v>278</v>
      </c>
      <c r="AE18" s="410" t="s">
        <v>279</v>
      </c>
      <c r="AF18" s="411" t="s">
        <v>280</v>
      </c>
      <c r="AG18" s="412"/>
      <c r="AH18" s="412"/>
      <c r="AI18" s="359"/>
      <c r="AJ18" s="360" t="n">
        <v>7.5</v>
      </c>
      <c r="AK18" s="361" t="n">
        <v>9</v>
      </c>
      <c r="AL18" s="362" t="n">
        <v>12</v>
      </c>
    </row>
    <row r="19" customFormat="false" ht="15" hidden="false" customHeight="false" outlineLevel="0" collapsed="false">
      <c r="A19" s="346"/>
      <c r="B19" s="413"/>
      <c r="C19" s="364"/>
      <c r="D19" s="365"/>
      <c r="E19" s="377" t="s">
        <v>281</v>
      </c>
      <c r="F19" s="90" t="s">
        <v>3</v>
      </c>
      <c r="G19" s="131" t="s">
        <v>282</v>
      </c>
      <c r="H19" s="125"/>
      <c r="I19" s="131"/>
      <c r="J19" s="414" t="s">
        <v>47</v>
      </c>
      <c r="K19" s="414" t="s">
        <v>273</v>
      </c>
      <c r="L19" s="414"/>
      <c r="M19" s="98"/>
      <c r="N19" s="98"/>
      <c r="O19" s="98"/>
      <c r="P19" s="52"/>
      <c r="Q19" s="52" t="s">
        <v>257</v>
      </c>
      <c r="R19" s="414"/>
      <c r="S19" s="98"/>
      <c r="T19" s="98"/>
      <c r="U19" s="98"/>
      <c r="V19" s="125" t="s">
        <v>265</v>
      </c>
      <c r="W19" s="46"/>
      <c r="X19" s="374" t="s">
        <v>41</v>
      </c>
      <c r="Y19" s="407" t="s">
        <v>283</v>
      </c>
      <c r="Z19" s="376"/>
      <c r="AB19" s="359"/>
      <c r="AC19" s="360" t="s">
        <v>284</v>
      </c>
      <c r="AD19" s="362" t="s">
        <v>285</v>
      </c>
      <c r="AF19" s="412"/>
      <c r="AG19" s="412"/>
      <c r="AH19" s="412"/>
      <c r="AI19" s="359"/>
      <c r="AJ19" s="360" t="n">
        <v>100</v>
      </c>
      <c r="AK19" s="361" t="n">
        <v>150</v>
      </c>
      <c r="AL19" s="362" t="n">
        <v>200</v>
      </c>
    </row>
    <row r="20" customFormat="false" ht="14.25" hidden="false" customHeight="false" outlineLevel="0" collapsed="false">
      <c r="A20" s="346"/>
      <c r="B20" s="415" t="s">
        <v>41</v>
      </c>
      <c r="C20" s="401"/>
      <c r="D20" s="365"/>
      <c r="E20" s="365"/>
      <c r="F20" s="416" t="s">
        <v>3</v>
      </c>
      <c r="G20" s="417" t="s">
        <v>62</v>
      </c>
      <c r="H20" s="367"/>
      <c r="I20" s="417"/>
      <c r="J20" s="418" t="s">
        <v>47</v>
      </c>
      <c r="K20" s="418" t="s">
        <v>273</v>
      </c>
      <c r="L20" s="418"/>
      <c r="M20" s="419"/>
      <c r="N20" s="419"/>
      <c r="O20" s="419"/>
      <c r="P20" s="58"/>
      <c r="Q20" s="420" t="s">
        <v>257</v>
      </c>
      <c r="R20" s="418"/>
      <c r="S20" s="419"/>
      <c r="T20" s="419"/>
      <c r="U20" s="419"/>
      <c r="V20" s="421" t="s">
        <v>265</v>
      </c>
      <c r="W20" s="422"/>
      <c r="X20" s="374" t="s">
        <v>41</v>
      </c>
      <c r="Y20" s="407" t="s">
        <v>252</v>
      </c>
      <c r="Z20" s="376"/>
      <c r="AB20" s="412"/>
      <c r="AC20" s="412"/>
      <c r="AD20" s="412"/>
      <c r="AF20" s="412"/>
      <c r="AG20" s="412"/>
      <c r="AH20" s="412"/>
      <c r="AI20" s="412"/>
      <c r="AJ20" s="412"/>
      <c r="AK20" s="412"/>
      <c r="AL20" s="412"/>
    </row>
    <row r="21" customFormat="false" ht="13.5" hidden="false" customHeight="false" outlineLevel="0" collapsed="false">
      <c r="A21" s="346"/>
      <c r="B21" s="423" t="s">
        <v>270</v>
      </c>
      <c r="C21" s="401"/>
      <c r="D21" s="365"/>
      <c r="E21" s="365"/>
      <c r="F21" s="402" t="s">
        <v>3</v>
      </c>
      <c r="G21" s="403" t="s">
        <v>273</v>
      </c>
      <c r="H21" s="61"/>
      <c r="I21" s="61" t="s">
        <v>47</v>
      </c>
      <c r="J21" s="404"/>
      <c r="K21" s="404"/>
      <c r="L21" s="404"/>
      <c r="M21" s="404"/>
      <c r="N21" s="404"/>
      <c r="O21" s="405" t="s">
        <v>48</v>
      </c>
      <c r="P21" s="405" t="s">
        <v>274</v>
      </c>
      <c r="Q21" s="406"/>
      <c r="R21" s="405" t="s">
        <v>47</v>
      </c>
      <c r="S21" s="62"/>
      <c r="T21" s="62"/>
      <c r="U21" s="389" t="s">
        <v>48</v>
      </c>
      <c r="V21" s="61" t="s">
        <v>275</v>
      </c>
      <c r="W21" s="63"/>
      <c r="X21" s="374" t="s">
        <v>41</v>
      </c>
      <c r="Y21" s="407" t="s">
        <v>253</v>
      </c>
      <c r="Z21" s="376"/>
      <c r="AB21" s="412"/>
      <c r="AC21" s="412"/>
      <c r="AD21" s="412"/>
      <c r="AE21" s="412"/>
      <c r="AF21" s="412"/>
      <c r="AG21" s="412"/>
      <c r="AH21" s="412"/>
      <c r="AI21" s="412"/>
      <c r="AJ21" s="412"/>
      <c r="AK21" s="412"/>
    </row>
    <row r="22" customFormat="false" ht="13.5" hidden="false" customHeight="false" outlineLevel="0" collapsed="false">
      <c r="A22" s="346"/>
      <c r="B22" s="424" t="s">
        <v>286</v>
      </c>
      <c r="C22" s="401"/>
      <c r="D22" s="365"/>
      <c r="E22" s="365"/>
      <c r="F22" s="90" t="s">
        <v>3</v>
      </c>
      <c r="G22" s="131" t="s">
        <v>282</v>
      </c>
      <c r="H22" s="125"/>
      <c r="I22" s="131"/>
      <c r="J22" s="414" t="s">
        <v>47</v>
      </c>
      <c r="K22" s="414" t="s">
        <v>273</v>
      </c>
      <c r="L22" s="414"/>
      <c r="M22" s="98"/>
      <c r="N22" s="98"/>
      <c r="O22" s="98"/>
      <c r="P22" s="52"/>
      <c r="Q22" s="52" t="s">
        <v>257</v>
      </c>
      <c r="R22" s="414"/>
      <c r="S22" s="98"/>
      <c r="T22" s="98"/>
      <c r="U22" s="98"/>
      <c r="V22" s="125" t="s">
        <v>265</v>
      </c>
      <c r="W22" s="46"/>
      <c r="X22" s="374" t="s">
        <v>41</v>
      </c>
      <c r="Y22" s="407" t="s">
        <v>260</v>
      </c>
      <c r="Z22" s="376"/>
      <c r="AB22" s="412"/>
      <c r="AC22" s="412"/>
      <c r="AD22" s="412"/>
      <c r="AE22" s="412"/>
      <c r="AF22" s="412"/>
      <c r="AG22" s="412"/>
      <c r="AH22" s="412"/>
      <c r="AI22" s="412"/>
      <c r="AJ22" s="412"/>
      <c r="AK22" s="412"/>
    </row>
    <row r="23" customFormat="false" ht="14.25" hidden="false" customHeight="false" outlineLevel="0" collapsed="false">
      <c r="A23" s="346"/>
      <c r="B23" s="423" t="s">
        <v>287</v>
      </c>
      <c r="C23" s="401"/>
      <c r="D23" s="365"/>
      <c r="E23" s="365"/>
      <c r="F23" s="416" t="s">
        <v>3</v>
      </c>
      <c r="G23" s="417" t="s">
        <v>62</v>
      </c>
      <c r="H23" s="421"/>
      <c r="I23" s="417"/>
      <c r="J23" s="418" t="s">
        <v>47</v>
      </c>
      <c r="K23" s="418" t="s">
        <v>273</v>
      </c>
      <c r="L23" s="418"/>
      <c r="M23" s="419"/>
      <c r="N23" s="419"/>
      <c r="O23" s="419"/>
      <c r="P23" s="420"/>
      <c r="Q23" s="420" t="s">
        <v>257</v>
      </c>
      <c r="R23" s="418"/>
      <c r="S23" s="419"/>
      <c r="T23" s="419"/>
      <c r="U23" s="419"/>
      <c r="V23" s="421" t="s">
        <v>265</v>
      </c>
      <c r="W23" s="422"/>
      <c r="X23" s="374" t="s">
        <v>41</v>
      </c>
      <c r="Y23" s="391"/>
      <c r="Z23" s="376"/>
      <c r="AB23" s="412"/>
      <c r="AC23" s="412"/>
      <c r="AD23" s="412"/>
      <c r="AE23" s="412"/>
      <c r="AF23" s="412"/>
      <c r="AG23" s="412"/>
      <c r="AH23" s="412"/>
      <c r="AI23" s="412"/>
      <c r="AJ23" s="412"/>
      <c r="AK23" s="412"/>
    </row>
    <row r="24" customFormat="false" ht="15" hidden="false" customHeight="false" outlineLevel="0" collapsed="false">
      <c r="A24" s="346"/>
      <c r="B24" s="383"/>
      <c r="C24" s="169"/>
      <c r="D24" s="365"/>
      <c r="E24" s="388" t="s">
        <v>288</v>
      </c>
      <c r="F24" s="402" t="s">
        <v>3</v>
      </c>
      <c r="G24" s="403" t="s">
        <v>273</v>
      </c>
      <c r="H24" s="61"/>
      <c r="I24" s="61" t="s">
        <v>47</v>
      </c>
      <c r="J24" s="404"/>
      <c r="K24" s="404"/>
      <c r="L24" s="404"/>
      <c r="M24" s="404"/>
      <c r="N24" s="404"/>
      <c r="O24" s="405" t="s">
        <v>48</v>
      </c>
      <c r="P24" s="405" t="s">
        <v>274</v>
      </c>
      <c r="Q24" s="406"/>
      <c r="R24" s="405" t="s">
        <v>47</v>
      </c>
      <c r="S24" s="62"/>
      <c r="T24" s="62"/>
      <c r="U24" s="389" t="s">
        <v>48</v>
      </c>
      <c r="V24" s="61" t="s">
        <v>275</v>
      </c>
      <c r="W24" s="63"/>
      <c r="X24" s="374" t="s">
        <v>41</v>
      </c>
      <c r="Y24" s="391"/>
      <c r="Z24" s="376"/>
      <c r="AB24" s="359"/>
      <c r="AC24" s="425" t="s">
        <v>289</v>
      </c>
      <c r="AD24" s="410" t="s">
        <v>290</v>
      </c>
      <c r="AE24" s="411" t="s">
        <v>291</v>
      </c>
      <c r="AF24" s="412"/>
      <c r="AG24" s="412"/>
      <c r="AH24" s="412"/>
      <c r="AI24" s="359"/>
      <c r="AJ24" s="360" t="n">
        <v>7.5</v>
      </c>
      <c r="AK24" s="361" t="n">
        <v>9</v>
      </c>
      <c r="AL24" s="362" t="n">
        <v>12</v>
      </c>
    </row>
    <row r="25" customFormat="false" ht="15" hidden="false" customHeight="false" outlineLevel="0" collapsed="false">
      <c r="A25" s="346"/>
      <c r="B25" s="169"/>
      <c r="C25" s="401"/>
      <c r="D25" s="365"/>
      <c r="E25" s="377" t="s">
        <v>281</v>
      </c>
      <c r="F25" s="90" t="s">
        <v>3</v>
      </c>
      <c r="G25" s="131" t="s">
        <v>282</v>
      </c>
      <c r="H25" s="125"/>
      <c r="I25" s="131"/>
      <c r="J25" s="414" t="s">
        <v>47</v>
      </c>
      <c r="K25" s="414" t="s">
        <v>273</v>
      </c>
      <c r="L25" s="414"/>
      <c r="M25" s="98"/>
      <c r="N25" s="98"/>
      <c r="O25" s="98"/>
      <c r="P25" s="52"/>
      <c r="Q25" s="52" t="s">
        <v>257</v>
      </c>
      <c r="R25" s="414"/>
      <c r="S25" s="98"/>
      <c r="T25" s="98"/>
      <c r="U25" s="98"/>
      <c r="V25" s="125" t="s">
        <v>265</v>
      </c>
      <c r="W25" s="46"/>
      <c r="X25" s="374" t="s">
        <v>41</v>
      </c>
      <c r="Y25" s="407"/>
      <c r="Z25" s="376"/>
      <c r="AB25" s="359"/>
      <c r="AC25" s="360" t="s">
        <v>284</v>
      </c>
      <c r="AD25" s="361" t="s">
        <v>285</v>
      </c>
      <c r="AE25" s="361" t="s">
        <v>292</v>
      </c>
      <c r="AF25" s="361" t="s">
        <v>293</v>
      </c>
      <c r="AG25" s="361" t="s">
        <v>294</v>
      </c>
      <c r="AH25" s="362" t="s">
        <v>295</v>
      </c>
      <c r="AI25" s="359"/>
      <c r="AJ25" s="360" t="n">
        <v>100</v>
      </c>
      <c r="AK25" s="361" t="n">
        <v>150</v>
      </c>
      <c r="AL25" s="362" t="n">
        <v>200</v>
      </c>
    </row>
    <row r="26" customFormat="false" ht="14.25" hidden="false" customHeight="false" outlineLevel="0" collapsed="false">
      <c r="A26" s="346"/>
      <c r="B26" s="169"/>
      <c r="C26" s="401"/>
      <c r="D26" s="365"/>
      <c r="E26" s="365"/>
      <c r="F26" s="416" t="s">
        <v>3</v>
      </c>
      <c r="G26" s="417" t="s">
        <v>62</v>
      </c>
      <c r="H26" s="421"/>
      <c r="I26" s="417"/>
      <c r="J26" s="418" t="s">
        <v>47</v>
      </c>
      <c r="K26" s="418" t="s">
        <v>273</v>
      </c>
      <c r="L26" s="418"/>
      <c r="M26" s="419"/>
      <c r="N26" s="419"/>
      <c r="O26" s="419"/>
      <c r="P26" s="420"/>
      <c r="Q26" s="420" t="s">
        <v>257</v>
      </c>
      <c r="R26" s="418"/>
      <c r="S26" s="419"/>
      <c r="T26" s="419"/>
      <c r="U26" s="419"/>
      <c r="V26" s="421" t="s">
        <v>265</v>
      </c>
      <c r="W26" s="422"/>
      <c r="X26" s="374" t="s">
        <v>41</v>
      </c>
      <c r="Y26" s="407"/>
      <c r="Z26" s="376"/>
      <c r="AB26" s="412"/>
      <c r="AC26" s="412"/>
      <c r="AD26" s="412"/>
      <c r="AE26" s="412"/>
      <c r="AF26" s="412"/>
      <c r="AG26" s="412"/>
      <c r="AH26" s="412"/>
      <c r="AI26" s="412"/>
      <c r="AJ26" s="412"/>
      <c r="AK26" s="412"/>
      <c r="AL26" s="412"/>
    </row>
    <row r="27" customFormat="false" ht="13.5" hidden="false" customHeight="false" outlineLevel="0" collapsed="false">
      <c r="A27" s="346"/>
      <c r="B27" s="169"/>
      <c r="C27" s="401"/>
      <c r="D27" s="365"/>
      <c r="E27" s="365"/>
      <c r="F27" s="402" t="s">
        <v>3</v>
      </c>
      <c r="G27" s="403" t="s">
        <v>273</v>
      </c>
      <c r="H27" s="61"/>
      <c r="I27" s="61" t="s">
        <v>47</v>
      </c>
      <c r="J27" s="404"/>
      <c r="K27" s="404"/>
      <c r="L27" s="404"/>
      <c r="M27" s="404"/>
      <c r="N27" s="404"/>
      <c r="O27" s="405" t="s">
        <v>48</v>
      </c>
      <c r="P27" s="405" t="s">
        <v>274</v>
      </c>
      <c r="Q27" s="406"/>
      <c r="R27" s="405" t="s">
        <v>47</v>
      </c>
      <c r="S27" s="62"/>
      <c r="T27" s="62"/>
      <c r="U27" s="389" t="s">
        <v>48</v>
      </c>
      <c r="V27" s="61" t="s">
        <v>275</v>
      </c>
      <c r="W27" s="63"/>
      <c r="X27" s="374" t="s">
        <v>41</v>
      </c>
      <c r="Y27" s="407"/>
      <c r="Z27" s="376"/>
    </row>
    <row r="28" customFormat="false" ht="13.5" hidden="false" customHeight="false" outlineLevel="0" collapsed="false">
      <c r="A28" s="346"/>
      <c r="B28" s="169"/>
      <c r="C28" s="401"/>
      <c r="D28" s="365"/>
      <c r="E28" s="365"/>
      <c r="F28" s="90" t="s">
        <v>3</v>
      </c>
      <c r="G28" s="131" t="s">
        <v>282</v>
      </c>
      <c r="H28" s="125"/>
      <c r="I28" s="131"/>
      <c r="J28" s="414" t="s">
        <v>47</v>
      </c>
      <c r="K28" s="414" t="s">
        <v>273</v>
      </c>
      <c r="L28" s="414"/>
      <c r="M28" s="98"/>
      <c r="N28" s="98"/>
      <c r="O28" s="98"/>
      <c r="P28" s="52"/>
      <c r="Q28" s="52" t="s">
        <v>257</v>
      </c>
      <c r="R28" s="414"/>
      <c r="S28" s="98"/>
      <c r="T28" s="98"/>
      <c r="U28" s="98"/>
      <c r="V28" s="125" t="s">
        <v>265</v>
      </c>
      <c r="W28" s="46"/>
      <c r="X28" s="374" t="s">
        <v>41</v>
      </c>
      <c r="Y28" s="407"/>
      <c r="Z28" s="376"/>
    </row>
    <row r="29" customFormat="false" ht="13.5" hidden="false" customHeight="false" outlineLevel="0" collapsed="false">
      <c r="A29" s="346"/>
      <c r="B29" s="169"/>
      <c r="C29" s="401"/>
      <c r="D29" s="365"/>
      <c r="E29" s="366"/>
      <c r="F29" s="416" t="s">
        <v>3</v>
      </c>
      <c r="G29" s="417" t="s">
        <v>62</v>
      </c>
      <c r="H29" s="421"/>
      <c r="I29" s="417"/>
      <c r="J29" s="418" t="s">
        <v>47</v>
      </c>
      <c r="K29" s="418" t="s">
        <v>273</v>
      </c>
      <c r="L29" s="418"/>
      <c r="M29" s="419"/>
      <c r="N29" s="419"/>
      <c r="O29" s="419"/>
      <c r="P29" s="420"/>
      <c r="Q29" s="420" t="s">
        <v>257</v>
      </c>
      <c r="R29" s="418"/>
      <c r="S29" s="419"/>
      <c r="T29" s="419"/>
      <c r="U29" s="419"/>
      <c r="V29" s="421" t="s">
        <v>265</v>
      </c>
      <c r="W29" s="422"/>
      <c r="X29" s="374" t="s">
        <v>41</v>
      </c>
      <c r="Y29" s="407"/>
      <c r="Z29" s="376"/>
    </row>
    <row r="30" customFormat="false" ht="13.5" hidden="false" customHeight="false" outlineLevel="0" collapsed="false">
      <c r="A30" s="346"/>
      <c r="B30" s="413"/>
      <c r="C30" s="401"/>
      <c r="D30" s="365"/>
      <c r="E30" s="388" t="s">
        <v>296</v>
      </c>
      <c r="F30" s="426" t="s">
        <v>3</v>
      </c>
      <c r="G30" s="427" t="s">
        <v>297</v>
      </c>
      <c r="H30" s="427"/>
      <c r="I30" s="427"/>
      <c r="J30" s="405" t="s">
        <v>47</v>
      </c>
      <c r="K30" s="255"/>
      <c r="L30" s="255"/>
      <c r="M30" s="255"/>
      <c r="N30" s="428" t="s">
        <v>298</v>
      </c>
      <c r="O30" s="405"/>
      <c r="P30" s="405" t="s">
        <v>299</v>
      </c>
      <c r="Q30" s="405"/>
      <c r="R30" s="405" t="s">
        <v>47</v>
      </c>
      <c r="S30" s="255"/>
      <c r="T30" s="255"/>
      <c r="U30" s="255"/>
      <c r="V30" s="428" t="s">
        <v>298</v>
      </c>
      <c r="W30" s="405"/>
      <c r="X30" s="374" t="s">
        <v>41</v>
      </c>
      <c r="Y30" s="407"/>
      <c r="Z30" s="376"/>
      <c r="AC30" s="412"/>
      <c r="AD30" s="412"/>
      <c r="AE30" s="412"/>
    </row>
    <row r="31" customFormat="false" ht="13.5" hidden="false" customHeight="false" outlineLevel="0" collapsed="false">
      <c r="A31" s="346"/>
      <c r="B31" s="413"/>
      <c r="C31" s="401"/>
      <c r="D31" s="365"/>
      <c r="E31" s="365"/>
      <c r="F31" s="90" t="s">
        <v>3</v>
      </c>
      <c r="G31" s="429" t="s">
        <v>300</v>
      </c>
      <c r="H31" s="429"/>
      <c r="I31" s="429"/>
      <c r="J31" s="430" t="s">
        <v>47</v>
      </c>
      <c r="K31" s="137"/>
      <c r="L31" s="137"/>
      <c r="M31" s="137"/>
      <c r="N31" s="431" t="s">
        <v>298</v>
      </c>
      <c r="O31" s="430"/>
      <c r="P31" s="430" t="s">
        <v>299</v>
      </c>
      <c r="Q31" s="430"/>
      <c r="R31" s="430" t="s">
        <v>47</v>
      </c>
      <c r="S31" s="137"/>
      <c r="T31" s="137"/>
      <c r="U31" s="137"/>
      <c r="V31" s="431" t="s">
        <v>298</v>
      </c>
      <c r="W31" s="430"/>
      <c r="X31" s="374" t="s">
        <v>41</v>
      </c>
      <c r="Y31" s="407"/>
      <c r="Z31" s="376"/>
    </row>
    <row r="32" customFormat="false" ht="13.5" hidden="false" customHeight="false" outlineLevel="0" collapsed="false">
      <c r="A32" s="346"/>
      <c r="B32" s="413"/>
      <c r="C32" s="401"/>
      <c r="D32" s="365"/>
      <c r="E32" s="388" t="s">
        <v>301</v>
      </c>
      <c r="F32" s="426" t="s">
        <v>3</v>
      </c>
      <c r="G32" s="427" t="s">
        <v>297</v>
      </c>
      <c r="H32" s="427"/>
      <c r="I32" s="427"/>
      <c r="J32" s="405" t="s">
        <v>47</v>
      </c>
      <c r="K32" s="255"/>
      <c r="L32" s="255"/>
      <c r="M32" s="255"/>
      <c r="N32" s="428" t="s">
        <v>298</v>
      </c>
      <c r="O32" s="405"/>
      <c r="P32" s="405" t="s">
        <v>299</v>
      </c>
      <c r="Q32" s="405"/>
      <c r="R32" s="405" t="s">
        <v>47</v>
      </c>
      <c r="S32" s="255"/>
      <c r="T32" s="255"/>
      <c r="U32" s="255"/>
      <c r="V32" s="428" t="s">
        <v>298</v>
      </c>
      <c r="W32" s="432"/>
      <c r="X32" s="374" t="s">
        <v>41</v>
      </c>
      <c r="Y32" s="407"/>
      <c r="Z32" s="376"/>
    </row>
    <row r="33" customFormat="false" ht="14.25" hidden="false" customHeight="false" outlineLevel="0" collapsed="false">
      <c r="A33" s="346"/>
      <c r="B33" s="413"/>
      <c r="C33" s="401"/>
      <c r="D33" s="365"/>
      <c r="E33" s="365"/>
      <c r="F33" s="416" t="s">
        <v>3</v>
      </c>
      <c r="G33" s="433" t="s">
        <v>300</v>
      </c>
      <c r="H33" s="433"/>
      <c r="I33" s="433"/>
      <c r="J33" s="434" t="s">
        <v>47</v>
      </c>
      <c r="K33" s="435"/>
      <c r="L33" s="435"/>
      <c r="M33" s="435"/>
      <c r="N33" s="436" t="s">
        <v>298</v>
      </c>
      <c r="O33" s="434"/>
      <c r="P33" s="434" t="s">
        <v>299</v>
      </c>
      <c r="Q33" s="434"/>
      <c r="R33" s="434" t="s">
        <v>47</v>
      </c>
      <c r="S33" s="435"/>
      <c r="T33" s="435"/>
      <c r="U33" s="435"/>
      <c r="V33" s="436" t="s">
        <v>298</v>
      </c>
      <c r="W33" s="437"/>
      <c r="X33" s="374" t="s">
        <v>41</v>
      </c>
      <c r="Y33" s="407"/>
      <c r="Z33" s="400"/>
    </row>
    <row r="34" customFormat="false" ht="15" hidden="false" customHeight="false" outlineLevel="0" collapsed="false">
      <c r="A34" s="346"/>
      <c r="B34" s="413"/>
      <c r="C34" s="401"/>
      <c r="D34" s="388" t="s">
        <v>302</v>
      </c>
      <c r="E34" s="388" t="s">
        <v>303</v>
      </c>
      <c r="F34" s="90" t="s">
        <v>3</v>
      </c>
      <c r="G34" s="131" t="s">
        <v>273</v>
      </c>
      <c r="H34" s="125"/>
      <c r="I34" s="45" t="s">
        <v>304</v>
      </c>
      <c r="J34" s="404"/>
      <c r="K34" s="404"/>
      <c r="L34" s="404"/>
      <c r="M34" s="404"/>
      <c r="N34" s="404"/>
      <c r="O34" s="438" t="s">
        <v>96</v>
      </c>
      <c r="P34" s="430" t="s">
        <v>274</v>
      </c>
      <c r="Q34" s="439"/>
      <c r="R34" s="430" t="s">
        <v>47</v>
      </c>
      <c r="S34" s="62"/>
      <c r="T34" s="62"/>
      <c r="U34" s="380" t="s">
        <v>48</v>
      </c>
      <c r="V34" s="431" t="s">
        <v>258</v>
      </c>
      <c r="W34" s="46"/>
      <c r="X34" s="440" t="s">
        <v>41</v>
      </c>
      <c r="Y34" s="441" t="s">
        <v>252</v>
      </c>
      <c r="Z34" s="408"/>
      <c r="AB34" s="359"/>
      <c r="AC34" s="425" t="s">
        <v>305</v>
      </c>
      <c r="AD34" s="410" t="s">
        <v>306</v>
      </c>
      <c r="AE34" s="411" t="s">
        <v>307</v>
      </c>
      <c r="AF34" s="412"/>
      <c r="AI34" s="359"/>
      <c r="AJ34" s="360" t="n">
        <v>12</v>
      </c>
      <c r="AK34" s="361" t="n">
        <v>15</v>
      </c>
      <c r="AL34" s="362" t="n">
        <v>18</v>
      </c>
      <c r="AM34" s="169"/>
      <c r="AN34" s="5"/>
    </row>
    <row r="35" customFormat="false" ht="15" hidden="false" customHeight="false" outlineLevel="0" collapsed="false">
      <c r="A35" s="346"/>
      <c r="B35" s="413"/>
      <c r="C35" s="401"/>
      <c r="D35" s="365"/>
      <c r="E35" s="365"/>
      <c r="F35" s="90" t="s">
        <v>3</v>
      </c>
      <c r="G35" s="430" t="s">
        <v>308</v>
      </c>
      <c r="H35" s="125"/>
      <c r="I35" s="125"/>
      <c r="J35" s="210" t="s">
        <v>304</v>
      </c>
      <c r="K35" s="136"/>
      <c r="L35" s="136"/>
      <c r="M35" s="136"/>
      <c r="N35" s="439" t="s">
        <v>96</v>
      </c>
      <c r="O35" s="379"/>
      <c r="P35" s="125" t="s">
        <v>257</v>
      </c>
      <c r="Q35" s="125"/>
      <c r="R35" s="430" t="s">
        <v>47</v>
      </c>
      <c r="S35" s="137"/>
      <c r="T35" s="137"/>
      <c r="U35" s="137"/>
      <c r="V35" s="45" t="s">
        <v>309</v>
      </c>
      <c r="W35" s="46"/>
      <c r="X35" s="374" t="s">
        <v>41</v>
      </c>
      <c r="Y35" s="407" t="s">
        <v>253</v>
      </c>
      <c r="Z35" s="376"/>
      <c r="AB35" s="359"/>
      <c r="AC35" s="360" t="n">
        <v>206</v>
      </c>
      <c r="AD35" s="361" t="n">
        <v>208</v>
      </c>
      <c r="AE35" s="361" t="n">
        <v>210</v>
      </c>
      <c r="AF35" s="362" t="n">
        <v>212</v>
      </c>
      <c r="AI35" s="412"/>
      <c r="AJ35" s="412"/>
      <c r="AK35" s="412"/>
      <c r="AL35" s="412"/>
      <c r="AM35" s="412"/>
    </row>
    <row r="36" customFormat="false" ht="15" hidden="false" customHeight="false" outlineLevel="0" collapsed="false">
      <c r="A36" s="346"/>
      <c r="B36" s="413"/>
      <c r="C36" s="401"/>
      <c r="D36" s="365"/>
      <c r="E36" s="366"/>
      <c r="F36" s="416" t="s">
        <v>3</v>
      </c>
      <c r="G36" s="417" t="s">
        <v>310</v>
      </c>
      <c r="H36" s="421"/>
      <c r="I36" s="417"/>
      <c r="J36" s="418" t="s">
        <v>47</v>
      </c>
      <c r="K36" s="418" t="s">
        <v>273</v>
      </c>
      <c r="L36" s="418"/>
      <c r="M36" s="419"/>
      <c r="N36" s="419"/>
      <c r="O36" s="419"/>
      <c r="P36" s="420"/>
      <c r="Q36" s="420" t="s">
        <v>257</v>
      </c>
      <c r="R36" s="418"/>
      <c r="S36" s="419"/>
      <c r="T36" s="419"/>
      <c r="U36" s="419"/>
      <c r="V36" s="421" t="s">
        <v>265</v>
      </c>
      <c r="W36" s="422"/>
      <c r="X36" s="374" t="s">
        <v>41</v>
      </c>
      <c r="Y36" s="407" t="s">
        <v>260</v>
      </c>
      <c r="Z36" s="376"/>
      <c r="AB36" s="359"/>
      <c r="AC36" s="360" t="s">
        <v>284</v>
      </c>
      <c r="AD36" s="362" t="s">
        <v>285</v>
      </c>
      <c r="AE36" s="412"/>
      <c r="AF36" s="412"/>
      <c r="AI36" s="359"/>
      <c r="AJ36" s="442" t="n">
        <v>150</v>
      </c>
      <c r="AK36" s="443" t="n">
        <v>100</v>
      </c>
      <c r="AL36" s="412"/>
      <c r="AM36" s="412"/>
    </row>
    <row r="37" customFormat="false" ht="15" hidden="false" customHeight="false" outlineLevel="0" collapsed="false">
      <c r="A37" s="346"/>
      <c r="B37" s="413"/>
      <c r="C37" s="401"/>
      <c r="D37" s="365"/>
      <c r="E37" s="388" t="s">
        <v>311</v>
      </c>
      <c r="F37" s="90" t="s">
        <v>3</v>
      </c>
      <c r="G37" s="131" t="s">
        <v>273</v>
      </c>
      <c r="H37" s="125"/>
      <c r="I37" s="45" t="s">
        <v>304</v>
      </c>
      <c r="J37" s="404"/>
      <c r="K37" s="404"/>
      <c r="L37" s="404"/>
      <c r="M37" s="404"/>
      <c r="N37" s="404"/>
      <c r="O37" s="438" t="s">
        <v>96</v>
      </c>
      <c r="P37" s="430" t="s">
        <v>274</v>
      </c>
      <c r="Q37" s="439"/>
      <c r="R37" s="430" t="s">
        <v>47</v>
      </c>
      <c r="S37" s="62"/>
      <c r="T37" s="62"/>
      <c r="U37" s="380" t="s">
        <v>48</v>
      </c>
      <c r="V37" s="431" t="s">
        <v>258</v>
      </c>
      <c r="W37" s="46"/>
      <c r="X37" s="374" t="s">
        <v>41</v>
      </c>
      <c r="Y37" s="407" t="s">
        <v>312</v>
      </c>
      <c r="Z37" s="376"/>
      <c r="AB37" s="359"/>
      <c r="AC37" s="444" t="s">
        <v>305</v>
      </c>
      <c r="AD37" s="445" t="s">
        <v>306</v>
      </c>
      <c r="AE37" s="446" t="s">
        <v>307</v>
      </c>
      <c r="AF37" s="412"/>
      <c r="AI37" s="359"/>
      <c r="AJ37" s="360" t="n">
        <v>9</v>
      </c>
      <c r="AK37" s="361" t="n">
        <v>12</v>
      </c>
      <c r="AL37" s="361" t="n">
        <v>15</v>
      </c>
      <c r="AM37" s="362" t="n">
        <v>18</v>
      </c>
    </row>
    <row r="38" customFormat="false" ht="15" hidden="false" customHeight="false" outlineLevel="0" collapsed="false">
      <c r="A38" s="346"/>
      <c r="B38" s="413"/>
      <c r="C38" s="401"/>
      <c r="D38" s="365"/>
      <c r="E38" s="365"/>
      <c r="F38" s="90" t="s">
        <v>3</v>
      </c>
      <c r="G38" s="430" t="s">
        <v>308</v>
      </c>
      <c r="H38" s="125"/>
      <c r="I38" s="125"/>
      <c r="J38" s="210" t="s">
        <v>304</v>
      </c>
      <c r="K38" s="136"/>
      <c r="L38" s="136"/>
      <c r="M38" s="136"/>
      <c r="N38" s="439" t="s">
        <v>96</v>
      </c>
      <c r="O38" s="379"/>
      <c r="P38" s="125" t="s">
        <v>257</v>
      </c>
      <c r="Q38" s="125"/>
      <c r="R38" s="430" t="s">
        <v>47</v>
      </c>
      <c r="S38" s="137"/>
      <c r="T38" s="137"/>
      <c r="U38" s="137"/>
      <c r="V38" s="45" t="s">
        <v>309</v>
      </c>
      <c r="W38" s="46"/>
      <c r="X38" s="374" t="s">
        <v>41</v>
      </c>
      <c r="Y38" s="407"/>
      <c r="Z38" s="376"/>
      <c r="AB38" s="359"/>
      <c r="AC38" s="360" t="n">
        <v>204</v>
      </c>
      <c r="AD38" s="361" t="n">
        <v>206</v>
      </c>
      <c r="AE38" s="361" t="n">
        <v>208</v>
      </c>
      <c r="AF38" s="361" t="n">
        <v>210</v>
      </c>
      <c r="AG38" s="362" t="n">
        <v>212</v>
      </c>
      <c r="AI38" s="412"/>
      <c r="AJ38" s="412"/>
      <c r="AK38" s="412"/>
      <c r="AL38" s="412"/>
      <c r="AM38" s="412"/>
    </row>
    <row r="39" customFormat="false" ht="15" hidden="false" customHeight="false" outlineLevel="0" collapsed="false">
      <c r="A39" s="346"/>
      <c r="B39" s="413"/>
      <c r="C39" s="401"/>
      <c r="D39" s="366"/>
      <c r="E39" s="365"/>
      <c r="F39" s="416" t="s">
        <v>3</v>
      </c>
      <c r="G39" s="417" t="s">
        <v>310</v>
      </c>
      <c r="H39" s="421"/>
      <c r="I39" s="417"/>
      <c r="J39" s="418" t="s">
        <v>47</v>
      </c>
      <c r="K39" s="418" t="s">
        <v>273</v>
      </c>
      <c r="L39" s="418"/>
      <c r="M39" s="419"/>
      <c r="N39" s="419"/>
      <c r="O39" s="419"/>
      <c r="P39" s="420"/>
      <c r="Q39" s="420" t="s">
        <v>257</v>
      </c>
      <c r="R39" s="418"/>
      <c r="S39" s="419"/>
      <c r="T39" s="419"/>
      <c r="U39" s="419"/>
      <c r="V39" s="421" t="s">
        <v>265</v>
      </c>
      <c r="W39" s="422"/>
      <c r="X39" s="398" t="s">
        <v>41</v>
      </c>
      <c r="Y39" s="447"/>
      <c r="Z39" s="400"/>
      <c r="AB39" s="359"/>
      <c r="AC39" s="448" t="s">
        <v>284</v>
      </c>
      <c r="AD39" s="449" t="s">
        <v>285</v>
      </c>
      <c r="AE39" s="412"/>
      <c r="AF39" s="412"/>
      <c r="AI39" s="359"/>
      <c r="AJ39" s="360" t="n">
        <v>150</v>
      </c>
      <c r="AK39" s="362" t="n">
        <v>100</v>
      </c>
      <c r="AL39" s="412"/>
      <c r="AM39" s="412"/>
    </row>
    <row r="40" customFormat="false" ht="15" hidden="false" customHeight="false" outlineLevel="0" collapsed="false">
      <c r="A40" s="346"/>
      <c r="B40" s="413"/>
      <c r="C40" s="401"/>
      <c r="D40" s="388" t="s">
        <v>313</v>
      </c>
      <c r="E40" s="388" t="s">
        <v>314</v>
      </c>
      <c r="F40" s="402" t="s">
        <v>3</v>
      </c>
      <c r="G40" s="405" t="s">
        <v>315</v>
      </c>
      <c r="H40" s="405"/>
      <c r="I40" s="405"/>
      <c r="J40" s="405"/>
      <c r="K40" s="61" t="s">
        <v>47</v>
      </c>
      <c r="L40" s="450"/>
      <c r="M40" s="450"/>
      <c r="N40" s="450"/>
      <c r="O40" s="450"/>
      <c r="P40" s="451" t="s">
        <v>96</v>
      </c>
      <c r="Q40" s="389"/>
      <c r="R40" s="389"/>
      <c r="S40" s="389"/>
      <c r="T40" s="389"/>
      <c r="U40" s="389"/>
      <c r="V40" s="405"/>
      <c r="W40" s="63"/>
      <c r="X40" s="374" t="s">
        <v>41</v>
      </c>
      <c r="Y40" s="441" t="s">
        <v>252</v>
      </c>
      <c r="Z40" s="408"/>
    </row>
    <row r="41" customFormat="false" ht="15" hidden="false" customHeight="false" outlineLevel="0" collapsed="false">
      <c r="A41" s="346"/>
      <c r="B41" s="413"/>
      <c r="C41" s="401"/>
      <c r="D41" s="365"/>
      <c r="E41" s="388" t="s">
        <v>313</v>
      </c>
      <c r="F41" s="402" t="s">
        <v>3</v>
      </c>
      <c r="G41" s="403" t="s">
        <v>273</v>
      </c>
      <c r="H41" s="61"/>
      <c r="I41" s="452" t="s">
        <v>304</v>
      </c>
      <c r="J41" s="404"/>
      <c r="K41" s="404"/>
      <c r="L41" s="404"/>
      <c r="M41" s="404"/>
      <c r="N41" s="404"/>
      <c r="O41" s="453" t="s">
        <v>96</v>
      </c>
      <c r="P41" s="405" t="s">
        <v>274</v>
      </c>
      <c r="Q41" s="406"/>
      <c r="R41" s="405" t="s">
        <v>47</v>
      </c>
      <c r="S41" s="62"/>
      <c r="T41" s="62"/>
      <c r="U41" s="389" t="s">
        <v>48</v>
      </c>
      <c r="V41" s="428" t="s">
        <v>258</v>
      </c>
      <c r="W41" s="63"/>
      <c r="X41" s="374" t="s">
        <v>41</v>
      </c>
      <c r="Y41" s="407" t="s">
        <v>253</v>
      </c>
      <c r="Z41" s="376"/>
      <c r="AB41" s="359"/>
      <c r="AC41" s="444" t="s">
        <v>305</v>
      </c>
      <c r="AD41" s="445" t="s">
        <v>306</v>
      </c>
      <c r="AE41" s="446" t="s">
        <v>307</v>
      </c>
      <c r="AF41" s="412"/>
      <c r="AI41" s="359"/>
      <c r="AJ41" s="360" t="n">
        <v>9</v>
      </c>
      <c r="AK41" s="361" t="n">
        <v>12</v>
      </c>
      <c r="AL41" s="361" t="n">
        <v>15</v>
      </c>
      <c r="AM41" s="362" t="n">
        <v>18</v>
      </c>
    </row>
    <row r="42" customFormat="false" ht="15" hidden="false" customHeight="false" outlineLevel="0" collapsed="false">
      <c r="A42" s="346"/>
      <c r="B42" s="413"/>
      <c r="C42" s="401"/>
      <c r="D42" s="365"/>
      <c r="E42" s="365"/>
      <c r="F42" s="90" t="s">
        <v>3</v>
      </c>
      <c r="G42" s="430" t="s">
        <v>316</v>
      </c>
      <c r="H42" s="125"/>
      <c r="I42" s="125"/>
      <c r="J42" s="210" t="s">
        <v>304</v>
      </c>
      <c r="K42" s="136"/>
      <c r="L42" s="136"/>
      <c r="M42" s="136"/>
      <c r="N42" s="439" t="s">
        <v>96</v>
      </c>
      <c r="O42" s="379"/>
      <c r="P42" s="125" t="s">
        <v>257</v>
      </c>
      <c r="Q42" s="125"/>
      <c r="R42" s="430" t="s">
        <v>47</v>
      </c>
      <c r="S42" s="137"/>
      <c r="T42" s="137"/>
      <c r="U42" s="137"/>
      <c r="V42" s="45" t="s">
        <v>309</v>
      </c>
      <c r="W42" s="46"/>
      <c r="X42" s="374" t="s">
        <v>41</v>
      </c>
      <c r="Y42" s="407" t="s">
        <v>260</v>
      </c>
      <c r="Z42" s="376"/>
      <c r="AB42" s="359"/>
      <c r="AC42" s="360" t="n">
        <v>204</v>
      </c>
      <c r="AD42" s="361" t="n">
        <v>206</v>
      </c>
      <c r="AE42" s="361" t="n">
        <v>208</v>
      </c>
      <c r="AF42" s="361" t="n">
        <v>210</v>
      </c>
      <c r="AG42" s="362" t="n">
        <v>212</v>
      </c>
      <c r="AI42" s="412"/>
      <c r="AJ42" s="412"/>
      <c r="AK42" s="412"/>
      <c r="AL42" s="412"/>
      <c r="AM42" s="412"/>
    </row>
    <row r="43" customFormat="false" ht="15" hidden="false" customHeight="false" outlineLevel="0" collapsed="false">
      <c r="A43" s="346"/>
      <c r="B43" s="413"/>
      <c r="C43" s="401"/>
      <c r="D43" s="365"/>
      <c r="E43" s="365"/>
      <c r="F43" s="416" t="s">
        <v>3</v>
      </c>
      <c r="G43" s="417" t="s">
        <v>310</v>
      </c>
      <c r="H43" s="421"/>
      <c r="I43" s="417"/>
      <c r="J43" s="418" t="s">
        <v>47</v>
      </c>
      <c r="K43" s="418" t="s">
        <v>273</v>
      </c>
      <c r="L43" s="418"/>
      <c r="M43" s="419"/>
      <c r="N43" s="419"/>
      <c r="O43" s="419"/>
      <c r="P43" s="420"/>
      <c r="Q43" s="420" t="s">
        <v>257</v>
      </c>
      <c r="R43" s="418"/>
      <c r="S43" s="419"/>
      <c r="T43" s="419"/>
      <c r="U43" s="419"/>
      <c r="V43" s="421" t="s">
        <v>265</v>
      </c>
      <c r="W43" s="422"/>
      <c r="X43" s="374" t="s">
        <v>41</v>
      </c>
      <c r="Y43" s="407" t="s">
        <v>312</v>
      </c>
      <c r="Z43" s="376"/>
      <c r="AB43" s="359"/>
      <c r="AC43" s="448" t="s">
        <v>284</v>
      </c>
      <c r="AD43" s="449" t="s">
        <v>285</v>
      </c>
      <c r="AE43" s="412"/>
      <c r="AF43" s="412"/>
      <c r="AI43" s="359"/>
      <c r="AJ43" s="360" t="n">
        <v>150</v>
      </c>
      <c r="AK43" s="362" t="n">
        <v>100</v>
      </c>
      <c r="AL43" s="412"/>
      <c r="AM43" s="412"/>
    </row>
    <row r="44" customFormat="false" ht="15" hidden="false" customHeight="false" outlineLevel="0" collapsed="false">
      <c r="A44" s="346"/>
      <c r="B44" s="365"/>
      <c r="C44" s="364"/>
      <c r="D44" s="388" t="s">
        <v>317</v>
      </c>
      <c r="E44" s="454" t="s">
        <v>318</v>
      </c>
      <c r="F44" s="455" t="s">
        <v>3</v>
      </c>
      <c r="G44" s="455" t="s">
        <v>263</v>
      </c>
      <c r="H44" s="455"/>
      <c r="I44" s="405"/>
      <c r="J44" s="405"/>
      <c r="K44" s="61" t="s">
        <v>47</v>
      </c>
      <c r="L44" s="456" t="s">
        <v>319</v>
      </c>
      <c r="M44" s="456"/>
      <c r="N44" s="456"/>
      <c r="O44" s="456"/>
      <c r="P44" s="451" t="s">
        <v>96</v>
      </c>
      <c r="Q44" s="389"/>
      <c r="R44" s="389"/>
      <c r="S44" s="389"/>
      <c r="T44" s="389"/>
      <c r="U44" s="389"/>
      <c r="V44" s="405"/>
      <c r="W44" s="63"/>
      <c r="X44" s="440" t="s">
        <v>41</v>
      </c>
      <c r="Y44" s="441" t="s">
        <v>252</v>
      </c>
      <c r="Z44" s="457"/>
      <c r="AB44" s="458"/>
      <c r="AC44" s="442" t="s">
        <v>266</v>
      </c>
      <c r="AD44" s="443" t="s">
        <v>267</v>
      </c>
    </row>
    <row r="45" customFormat="false" ht="15" hidden="false" customHeight="false" outlineLevel="0" collapsed="false">
      <c r="A45" s="346"/>
      <c r="B45" s="363"/>
      <c r="C45" s="364"/>
      <c r="D45" s="365"/>
      <c r="E45" s="459" t="s">
        <v>320</v>
      </c>
      <c r="F45" s="426" t="s">
        <v>3</v>
      </c>
      <c r="G45" s="61" t="s">
        <v>321</v>
      </c>
      <c r="H45" s="61"/>
      <c r="I45" s="61"/>
      <c r="J45" s="389"/>
      <c r="K45" s="389"/>
      <c r="L45" s="460" t="s">
        <v>47</v>
      </c>
      <c r="M45" s="461"/>
      <c r="N45" s="461"/>
      <c r="O45" s="461"/>
      <c r="P45" s="389" t="s">
        <v>48</v>
      </c>
      <c r="Q45" s="462" t="s">
        <v>322</v>
      </c>
      <c r="R45" s="389"/>
      <c r="S45" s="389" t="s">
        <v>47</v>
      </c>
      <c r="T45" s="461"/>
      <c r="U45" s="461"/>
      <c r="V45" s="461"/>
      <c r="W45" s="463" t="s">
        <v>48</v>
      </c>
      <c r="X45" s="374" t="s">
        <v>41</v>
      </c>
      <c r="Y45" s="407" t="s">
        <v>253</v>
      </c>
      <c r="Z45" s="464"/>
      <c r="AB45" s="458"/>
      <c r="AC45" s="442"/>
      <c r="AD45" s="445"/>
    </row>
    <row r="46" customFormat="false" ht="15" hidden="false" customHeight="false" outlineLevel="0" collapsed="false">
      <c r="A46" s="346"/>
      <c r="B46" s="363"/>
      <c r="C46" s="364"/>
      <c r="D46" s="365"/>
      <c r="E46" s="365"/>
      <c r="F46" s="42" t="s">
        <v>3</v>
      </c>
      <c r="G46" s="131" t="s">
        <v>323</v>
      </c>
      <c r="H46" s="125"/>
      <c r="I46" s="125"/>
      <c r="J46" s="380"/>
      <c r="K46" s="380"/>
      <c r="L46" s="52" t="s">
        <v>47</v>
      </c>
      <c r="M46" s="465"/>
      <c r="N46" s="465"/>
      <c r="O46" s="465"/>
      <c r="P46" s="380" t="s">
        <v>48</v>
      </c>
      <c r="Q46" s="414" t="s">
        <v>322</v>
      </c>
      <c r="R46" s="380"/>
      <c r="S46" s="380" t="s">
        <v>47</v>
      </c>
      <c r="T46" s="465"/>
      <c r="U46" s="465"/>
      <c r="V46" s="465"/>
      <c r="W46" s="466" t="s">
        <v>48</v>
      </c>
      <c r="X46" s="374" t="s">
        <v>41</v>
      </c>
      <c r="Y46" s="407" t="s">
        <v>260</v>
      </c>
      <c r="Z46" s="464"/>
      <c r="AB46" s="458"/>
      <c r="AC46" s="442"/>
      <c r="AD46" s="445"/>
    </row>
    <row r="47" customFormat="false" ht="15" hidden="false" customHeight="false" outlineLevel="0" collapsed="false">
      <c r="A47" s="346"/>
      <c r="B47" s="363"/>
      <c r="C47" s="364"/>
      <c r="D47" s="365"/>
      <c r="E47" s="365"/>
      <c r="F47" s="42" t="s">
        <v>3</v>
      </c>
      <c r="G47" s="131" t="s">
        <v>324</v>
      </c>
      <c r="H47" s="125"/>
      <c r="I47" s="131"/>
      <c r="J47" s="380"/>
      <c r="K47" s="369"/>
      <c r="L47" s="420" t="s">
        <v>47</v>
      </c>
      <c r="M47" s="467"/>
      <c r="N47" s="467"/>
      <c r="O47" s="467"/>
      <c r="P47" s="468" t="s">
        <v>48</v>
      </c>
      <c r="Q47" s="414" t="s">
        <v>322</v>
      </c>
      <c r="R47" s="380"/>
      <c r="S47" s="380" t="s">
        <v>47</v>
      </c>
      <c r="T47" s="465"/>
      <c r="U47" s="465"/>
      <c r="V47" s="465"/>
      <c r="W47" s="466" t="s">
        <v>48</v>
      </c>
      <c r="X47" s="374" t="s">
        <v>41</v>
      </c>
      <c r="Y47" s="407" t="s">
        <v>312</v>
      </c>
      <c r="Z47" s="464"/>
      <c r="AB47" s="458"/>
      <c r="AC47" s="442"/>
      <c r="AD47" s="445"/>
    </row>
    <row r="48" customFormat="false" ht="15" hidden="false" customHeight="false" outlineLevel="0" collapsed="false">
      <c r="A48" s="346"/>
      <c r="B48" s="363"/>
      <c r="C48" s="364"/>
      <c r="D48" s="365"/>
      <c r="E48" s="459" t="s">
        <v>325</v>
      </c>
      <c r="F48" s="426" t="s">
        <v>3</v>
      </c>
      <c r="G48" s="61" t="s">
        <v>321</v>
      </c>
      <c r="H48" s="61"/>
      <c r="I48" s="61"/>
      <c r="J48" s="389"/>
      <c r="K48" s="389"/>
      <c r="L48" s="460" t="s">
        <v>47</v>
      </c>
      <c r="M48" s="461"/>
      <c r="N48" s="461"/>
      <c r="O48" s="461"/>
      <c r="P48" s="389" t="s">
        <v>48</v>
      </c>
      <c r="Q48" s="462" t="s">
        <v>322</v>
      </c>
      <c r="R48" s="389"/>
      <c r="S48" s="389" t="s">
        <v>47</v>
      </c>
      <c r="T48" s="461"/>
      <c r="U48" s="461"/>
      <c r="V48" s="461"/>
      <c r="W48" s="463" t="s">
        <v>48</v>
      </c>
      <c r="X48" s="374" t="s">
        <v>41</v>
      </c>
      <c r="Y48" s="407" t="s">
        <v>326</v>
      </c>
      <c r="Z48" s="464"/>
      <c r="AB48" s="458"/>
      <c r="AC48" s="442"/>
      <c r="AD48" s="445"/>
    </row>
    <row r="49" customFormat="false" ht="15" hidden="false" customHeight="false" outlineLevel="0" collapsed="false">
      <c r="A49" s="346"/>
      <c r="B49" s="363"/>
      <c r="C49" s="364"/>
      <c r="D49" s="365"/>
      <c r="E49" s="365"/>
      <c r="F49" s="42" t="s">
        <v>3</v>
      </c>
      <c r="G49" s="131" t="s">
        <v>323</v>
      </c>
      <c r="H49" s="125"/>
      <c r="I49" s="125"/>
      <c r="J49" s="380"/>
      <c r="K49" s="380"/>
      <c r="L49" s="52" t="s">
        <v>47</v>
      </c>
      <c r="M49" s="465"/>
      <c r="N49" s="465"/>
      <c r="O49" s="465"/>
      <c r="P49" s="380" t="s">
        <v>48</v>
      </c>
      <c r="Q49" s="414" t="s">
        <v>322</v>
      </c>
      <c r="R49" s="380"/>
      <c r="S49" s="380" t="s">
        <v>47</v>
      </c>
      <c r="T49" s="465"/>
      <c r="U49" s="465"/>
      <c r="V49" s="465"/>
      <c r="W49" s="466" t="s">
        <v>48</v>
      </c>
      <c r="X49" s="374" t="s">
        <v>41</v>
      </c>
      <c r="Y49" s="407"/>
      <c r="Z49" s="464"/>
      <c r="AB49" s="458"/>
      <c r="AC49" s="442"/>
      <c r="AD49" s="445"/>
    </row>
    <row r="50" customFormat="false" ht="15" hidden="false" customHeight="false" outlineLevel="0" collapsed="false">
      <c r="A50" s="346"/>
      <c r="B50" s="363"/>
      <c r="C50" s="364"/>
      <c r="D50" s="365"/>
      <c r="E50" s="365"/>
      <c r="F50" s="42" t="s">
        <v>3</v>
      </c>
      <c r="G50" s="131" t="s">
        <v>324</v>
      </c>
      <c r="H50" s="125"/>
      <c r="I50" s="131"/>
      <c r="J50" s="380"/>
      <c r="K50" s="468"/>
      <c r="L50" s="420" t="s">
        <v>47</v>
      </c>
      <c r="M50" s="465"/>
      <c r="N50" s="465"/>
      <c r="O50" s="465"/>
      <c r="P50" s="468" t="s">
        <v>48</v>
      </c>
      <c r="Q50" s="414" t="s">
        <v>322</v>
      </c>
      <c r="R50" s="380"/>
      <c r="S50" s="380" t="s">
        <v>47</v>
      </c>
      <c r="T50" s="465"/>
      <c r="U50" s="465"/>
      <c r="V50" s="465"/>
      <c r="W50" s="466" t="s">
        <v>48</v>
      </c>
      <c r="X50" s="374" t="s">
        <v>41</v>
      </c>
      <c r="Y50" s="407"/>
      <c r="Z50" s="464"/>
      <c r="AB50" s="458"/>
      <c r="AC50" s="442"/>
      <c r="AD50" s="445"/>
    </row>
    <row r="51" customFormat="false" ht="15" hidden="false" customHeight="false" outlineLevel="0" collapsed="false">
      <c r="A51" s="346"/>
      <c r="B51" s="363"/>
      <c r="C51" s="364"/>
      <c r="D51" s="365"/>
      <c r="E51" s="459" t="s">
        <v>327</v>
      </c>
      <c r="F51" s="426" t="s">
        <v>3</v>
      </c>
      <c r="G51" s="61" t="s">
        <v>328</v>
      </c>
      <c r="H51" s="61"/>
      <c r="I51" s="61"/>
      <c r="J51" s="389"/>
      <c r="K51" s="389"/>
      <c r="L51" s="460"/>
      <c r="M51" s="460"/>
      <c r="N51" s="460"/>
      <c r="O51" s="462"/>
      <c r="P51" s="389"/>
      <c r="Q51" s="462" t="s">
        <v>322</v>
      </c>
      <c r="R51" s="389"/>
      <c r="S51" s="389" t="s">
        <v>47</v>
      </c>
      <c r="T51" s="461"/>
      <c r="U51" s="461"/>
      <c r="V51" s="461"/>
      <c r="W51" s="463" t="s">
        <v>48</v>
      </c>
      <c r="X51" s="374" t="s">
        <v>41</v>
      </c>
      <c r="Y51" s="407"/>
      <c r="Z51" s="464"/>
      <c r="AB51" s="458"/>
      <c r="AC51" s="442"/>
      <c r="AD51" s="445"/>
    </row>
    <row r="52" customFormat="false" ht="15" hidden="false" customHeight="false" outlineLevel="0" collapsed="false">
      <c r="A52" s="346"/>
      <c r="B52" s="363"/>
      <c r="C52" s="364"/>
      <c r="D52" s="365"/>
      <c r="E52" s="365"/>
      <c r="F52" s="42" t="s">
        <v>3</v>
      </c>
      <c r="G52" s="131" t="s">
        <v>329</v>
      </c>
      <c r="H52" s="125"/>
      <c r="I52" s="125"/>
      <c r="J52" s="380"/>
      <c r="K52" s="380"/>
      <c r="L52" s="52"/>
      <c r="M52" s="52"/>
      <c r="N52" s="52"/>
      <c r="O52" s="414"/>
      <c r="P52" s="380"/>
      <c r="Q52" s="414" t="s">
        <v>322</v>
      </c>
      <c r="R52" s="380"/>
      <c r="S52" s="380" t="s">
        <v>47</v>
      </c>
      <c r="T52" s="465"/>
      <c r="U52" s="465"/>
      <c r="V52" s="465"/>
      <c r="W52" s="466" t="s">
        <v>48</v>
      </c>
      <c r="X52" s="374" t="s">
        <v>41</v>
      </c>
      <c r="Y52" s="407"/>
      <c r="Z52" s="464"/>
      <c r="AB52" s="458"/>
      <c r="AC52" s="442"/>
      <c r="AD52" s="445"/>
    </row>
    <row r="53" customFormat="false" ht="15" hidden="false" customHeight="false" outlineLevel="0" collapsed="false">
      <c r="A53" s="346"/>
      <c r="B53" s="363"/>
      <c r="C53" s="364"/>
      <c r="D53" s="365"/>
      <c r="E53" s="365"/>
      <c r="F53" s="469" t="s">
        <v>3</v>
      </c>
      <c r="G53" s="417" t="s">
        <v>330</v>
      </c>
      <c r="H53" s="421"/>
      <c r="I53" s="417"/>
      <c r="J53" s="468"/>
      <c r="K53" s="468"/>
      <c r="L53" s="420"/>
      <c r="M53" s="420"/>
      <c r="N53" s="420"/>
      <c r="O53" s="418"/>
      <c r="P53" s="468"/>
      <c r="Q53" s="418" t="s">
        <v>322</v>
      </c>
      <c r="R53" s="468"/>
      <c r="S53" s="468" t="s">
        <v>47</v>
      </c>
      <c r="T53" s="467"/>
      <c r="U53" s="467"/>
      <c r="V53" s="467"/>
      <c r="W53" s="470" t="s">
        <v>48</v>
      </c>
      <c r="X53" s="374" t="s">
        <v>41</v>
      </c>
      <c r="Y53" s="407"/>
      <c r="Z53" s="464"/>
      <c r="AB53" s="458"/>
      <c r="AC53" s="442"/>
      <c r="AD53" s="445"/>
    </row>
    <row r="54" customFormat="false" ht="15" hidden="false" customHeight="false" outlineLevel="0" collapsed="false">
      <c r="A54" s="346"/>
      <c r="B54" s="363"/>
      <c r="C54" s="401"/>
      <c r="D54" s="365"/>
      <c r="E54" s="459" t="s">
        <v>331</v>
      </c>
      <c r="F54" s="426" t="s">
        <v>3</v>
      </c>
      <c r="G54" s="61" t="s">
        <v>328</v>
      </c>
      <c r="H54" s="61"/>
      <c r="I54" s="61"/>
      <c r="J54" s="389"/>
      <c r="K54" s="389"/>
      <c r="L54" s="460"/>
      <c r="M54" s="460"/>
      <c r="N54" s="460"/>
      <c r="O54" s="462"/>
      <c r="P54" s="389"/>
      <c r="Q54" s="462" t="s">
        <v>322</v>
      </c>
      <c r="R54" s="389"/>
      <c r="S54" s="389" t="s">
        <v>47</v>
      </c>
      <c r="T54" s="461"/>
      <c r="U54" s="461"/>
      <c r="V54" s="461"/>
      <c r="W54" s="463" t="s">
        <v>48</v>
      </c>
      <c r="X54" s="374" t="s">
        <v>41</v>
      </c>
      <c r="Y54" s="391"/>
      <c r="Z54" s="464"/>
      <c r="AB54" s="359"/>
      <c r="AC54" s="360" t="s">
        <v>332</v>
      </c>
      <c r="AD54" s="361" t="s">
        <v>333</v>
      </c>
      <c r="AE54" s="361" t="s">
        <v>334</v>
      </c>
      <c r="AF54" s="361" t="s">
        <v>335</v>
      </c>
      <c r="AG54" s="361"/>
      <c r="AH54" s="361"/>
      <c r="AI54" s="361"/>
      <c r="AJ54" s="361"/>
      <c r="AK54" s="361"/>
      <c r="AL54" s="361"/>
      <c r="AM54" s="361"/>
      <c r="AN54" s="361"/>
      <c r="AO54" s="471"/>
    </row>
    <row r="55" customFormat="false" ht="14.25" hidden="false" customHeight="false" outlineLevel="0" collapsed="false">
      <c r="A55" s="346"/>
      <c r="B55" s="363"/>
      <c r="C55" s="401"/>
      <c r="D55" s="365"/>
      <c r="E55" s="365"/>
      <c r="F55" s="42" t="s">
        <v>3</v>
      </c>
      <c r="G55" s="131" t="s">
        <v>329</v>
      </c>
      <c r="H55" s="125"/>
      <c r="I55" s="125"/>
      <c r="J55" s="380"/>
      <c r="K55" s="380"/>
      <c r="L55" s="52"/>
      <c r="M55" s="52"/>
      <c r="N55" s="52"/>
      <c r="O55" s="414"/>
      <c r="P55" s="380"/>
      <c r="Q55" s="414" t="s">
        <v>322</v>
      </c>
      <c r="R55" s="380"/>
      <c r="S55" s="380" t="s">
        <v>47</v>
      </c>
      <c r="T55" s="465"/>
      <c r="U55" s="465"/>
      <c r="V55" s="465"/>
      <c r="W55" s="466" t="s">
        <v>48</v>
      </c>
      <c r="X55" s="374" t="s">
        <v>41</v>
      </c>
      <c r="Y55" s="391"/>
      <c r="Z55" s="464"/>
    </row>
    <row r="56" customFormat="false" ht="13.5" hidden="false" customHeight="false" outlineLevel="0" collapsed="false">
      <c r="A56" s="346"/>
      <c r="B56" s="363"/>
      <c r="C56" s="401"/>
      <c r="D56" s="365"/>
      <c r="E56" s="365"/>
      <c r="F56" s="469" t="s">
        <v>3</v>
      </c>
      <c r="G56" s="417" t="s">
        <v>330</v>
      </c>
      <c r="H56" s="421"/>
      <c r="I56" s="417"/>
      <c r="J56" s="468"/>
      <c r="K56" s="468"/>
      <c r="L56" s="420"/>
      <c r="M56" s="420"/>
      <c r="N56" s="420"/>
      <c r="O56" s="418"/>
      <c r="P56" s="468"/>
      <c r="Q56" s="418" t="s">
        <v>322</v>
      </c>
      <c r="R56" s="468"/>
      <c r="S56" s="468" t="s">
        <v>47</v>
      </c>
      <c r="T56" s="467"/>
      <c r="U56" s="467"/>
      <c r="V56" s="467"/>
      <c r="W56" s="470" t="s">
        <v>48</v>
      </c>
      <c r="X56" s="374" t="s">
        <v>41</v>
      </c>
      <c r="Y56" s="407"/>
      <c r="Z56" s="464"/>
    </row>
    <row r="57" customFormat="false" ht="13.5" hidden="false" customHeight="false" outlineLevel="0" collapsed="false">
      <c r="A57" s="346"/>
      <c r="B57" s="413"/>
      <c r="C57" s="401"/>
      <c r="D57" s="388" t="s">
        <v>336</v>
      </c>
      <c r="E57" s="454" t="s">
        <v>337</v>
      </c>
      <c r="F57" s="472" t="s">
        <v>3</v>
      </c>
      <c r="G57" s="455" t="s">
        <v>338</v>
      </c>
      <c r="H57" s="455"/>
      <c r="I57" s="455" t="s">
        <v>47</v>
      </c>
      <c r="J57" s="473"/>
      <c r="K57" s="473"/>
      <c r="L57" s="473"/>
      <c r="M57" s="473"/>
      <c r="N57" s="473"/>
      <c r="O57" s="473"/>
      <c r="P57" s="473"/>
      <c r="Q57" s="473"/>
      <c r="R57" s="473"/>
      <c r="S57" s="473"/>
      <c r="T57" s="473"/>
      <c r="U57" s="473"/>
      <c r="V57" s="474" t="s">
        <v>309</v>
      </c>
      <c r="W57" s="475"/>
      <c r="X57" s="440" t="s">
        <v>41</v>
      </c>
      <c r="Y57" s="441" t="s">
        <v>252</v>
      </c>
      <c r="Z57" s="457"/>
    </row>
    <row r="58" customFormat="false" ht="13.5" hidden="false" customHeight="false" outlineLevel="0" collapsed="false">
      <c r="A58" s="346"/>
      <c r="B58" s="413"/>
      <c r="C58" s="401"/>
      <c r="D58" s="377" t="s">
        <v>339</v>
      </c>
      <c r="E58" s="454" t="s">
        <v>340</v>
      </c>
      <c r="F58" s="476" t="s">
        <v>3</v>
      </c>
      <c r="G58" s="477" t="s">
        <v>341</v>
      </c>
      <c r="H58" s="455"/>
      <c r="I58" s="455" t="s">
        <v>47</v>
      </c>
      <c r="J58" s="473"/>
      <c r="K58" s="473"/>
      <c r="L58" s="473"/>
      <c r="M58" s="478" t="s">
        <v>309</v>
      </c>
      <c r="N58" s="479"/>
      <c r="O58" s="455"/>
      <c r="P58" s="455" t="s">
        <v>274</v>
      </c>
      <c r="Q58" s="455"/>
      <c r="R58" s="477" t="s">
        <v>47</v>
      </c>
      <c r="S58" s="473"/>
      <c r="T58" s="473"/>
      <c r="U58" s="473"/>
      <c r="V58" s="474" t="s">
        <v>309</v>
      </c>
      <c r="W58" s="475"/>
      <c r="X58" s="374" t="s">
        <v>41</v>
      </c>
      <c r="Y58" s="375" t="s">
        <v>253</v>
      </c>
      <c r="Z58" s="464"/>
    </row>
    <row r="59" customFormat="false" ht="13.5" hidden="false" customHeight="false" outlineLevel="0" collapsed="false">
      <c r="A59" s="346"/>
      <c r="B59" s="413"/>
      <c r="C59" s="401"/>
      <c r="D59" s="377" t="s">
        <v>342</v>
      </c>
      <c r="E59" s="377" t="s">
        <v>343</v>
      </c>
      <c r="F59" s="90" t="s">
        <v>3</v>
      </c>
      <c r="G59" s="430" t="s">
        <v>274</v>
      </c>
      <c r="H59" s="125"/>
      <c r="I59" s="125" t="s">
        <v>47</v>
      </c>
      <c r="J59" s="137"/>
      <c r="K59" s="137"/>
      <c r="L59" s="137"/>
      <c r="M59" s="480" t="s">
        <v>309</v>
      </c>
      <c r="N59" s="439"/>
      <c r="O59" s="125"/>
      <c r="P59" s="125" t="s">
        <v>344</v>
      </c>
      <c r="Q59" s="125"/>
      <c r="R59" s="430" t="s">
        <v>47</v>
      </c>
      <c r="S59" s="137"/>
      <c r="T59" s="137"/>
      <c r="U59" s="137"/>
      <c r="V59" s="45" t="s">
        <v>309</v>
      </c>
      <c r="W59" s="466"/>
      <c r="X59" s="374" t="s">
        <v>41</v>
      </c>
      <c r="Y59" s="407" t="s">
        <v>312</v>
      </c>
      <c r="Z59" s="464"/>
    </row>
    <row r="60" customFormat="false" ht="13.5" hidden="false" customHeight="false" outlineLevel="0" collapsed="false">
      <c r="A60" s="346"/>
      <c r="B60" s="413"/>
      <c r="C60" s="401"/>
      <c r="D60" s="365"/>
      <c r="E60" s="388" t="s">
        <v>345</v>
      </c>
      <c r="F60" s="402" t="s">
        <v>3</v>
      </c>
      <c r="G60" s="405" t="s">
        <v>346</v>
      </c>
      <c r="H60" s="61"/>
      <c r="I60" s="61"/>
      <c r="J60" s="61"/>
      <c r="K60" s="61"/>
      <c r="L60" s="61"/>
      <c r="M60" s="61" t="s">
        <v>47</v>
      </c>
      <c r="N60" s="255"/>
      <c r="O60" s="255"/>
      <c r="P60" s="255"/>
      <c r="Q60" s="255"/>
      <c r="R60" s="255"/>
      <c r="S60" s="255"/>
      <c r="T60" s="255"/>
      <c r="U60" s="255"/>
      <c r="V60" s="405" t="s">
        <v>48</v>
      </c>
      <c r="W60" s="463"/>
      <c r="X60" s="374" t="s">
        <v>41</v>
      </c>
      <c r="Y60" s="407" t="s">
        <v>260</v>
      </c>
      <c r="Z60" s="464"/>
    </row>
    <row r="61" customFormat="false" ht="13.5" hidden="false" customHeight="false" outlineLevel="0" collapsed="false">
      <c r="A61" s="346"/>
      <c r="B61" s="413"/>
      <c r="C61" s="401"/>
      <c r="D61" s="365"/>
      <c r="E61" s="365"/>
      <c r="F61" s="90" t="s">
        <v>3</v>
      </c>
      <c r="G61" s="430" t="s">
        <v>347</v>
      </c>
      <c r="H61" s="125"/>
      <c r="I61" s="125"/>
      <c r="J61" s="125"/>
      <c r="K61" s="125"/>
      <c r="L61" s="125"/>
      <c r="M61" s="125" t="s">
        <v>47</v>
      </c>
      <c r="N61" s="137"/>
      <c r="O61" s="137"/>
      <c r="P61" s="137"/>
      <c r="Q61" s="137"/>
      <c r="R61" s="137"/>
      <c r="S61" s="137"/>
      <c r="T61" s="137"/>
      <c r="U61" s="137"/>
      <c r="V61" s="430" t="s">
        <v>48</v>
      </c>
      <c r="W61" s="466"/>
      <c r="X61" s="374" t="s">
        <v>41</v>
      </c>
      <c r="Y61" s="407" t="s">
        <v>348</v>
      </c>
      <c r="Z61" s="464"/>
    </row>
    <row r="62" customFormat="false" ht="13.5" hidden="false" customHeight="false" outlineLevel="0" collapsed="false">
      <c r="A62" s="346"/>
      <c r="B62" s="363"/>
      <c r="C62" s="233"/>
      <c r="D62" s="365"/>
      <c r="E62" s="365"/>
      <c r="F62" s="90" t="s">
        <v>3</v>
      </c>
      <c r="G62" s="430" t="s">
        <v>349</v>
      </c>
      <c r="H62" s="125"/>
      <c r="I62" s="125"/>
      <c r="J62" s="125"/>
      <c r="K62" s="125"/>
      <c r="L62" s="125"/>
      <c r="M62" s="125" t="s">
        <v>47</v>
      </c>
      <c r="N62" s="137"/>
      <c r="O62" s="137"/>
      <c r="P62" s="137"/>
      <c r="Q62" s="137"/>
      <c r="R62" s="137"/>
      <c r="S62" s="137"/>
      <c r="T62" s="137"/>
      <c r="U62" s="137"/>
      <c r="V62" s="430" t="s">
        <v>48</v>
      </c>
      <c r="W62" s="466"/>
      <c r="X62" s="374" t="s">
        <v>41</v>
      </c>
      <c r="Y62" s="407"/>
      <c r="Z62" s="464"/>
    </row>
    <row r="63" customFormat="false" ht="13.5" hidden="false" customHeight="false" outlineLevel="0" collapsed="false">
      <c r="A63" s="346"/>
      <c r="B63" s="363"/>
      <c r="C63" s="233"/>
      <c r="D63" s="481"/>
      <c r="E63" s="366"/>
      <c r="F63" s="416" t="s">
        <v>3</v>
      </c>
      <c r="G63" s="434" t="s">
        <v>350</v>
      </c>
      <c r="H63" s="421"/>
      <c r="I63" s="421"/>
      <c r="J63" s="421"/>
      <c r="K63" s="421"/>
      <c r="L63" s="421"/>
      <c r="M63" s="421" t="s">
        <v>47</v>
      </c>
      <c r="N63" s="435"/>
      <c r="O63" s="435"/>
      <c r="P63" s="435"/>
      <c r="Q63" s="435"/>
      <c r="R63" s="435"/>
      <c r="S63" s="435"/>
      <c r="T63" s="435"/>
      <c r="U63" s="435"/>
      <c r="V63" s="434" t="s">
        <v>48</v>
      </c>
      <c r="W63" s="470"/>
      <c r="X63" s="398" t="s">
        <v>41</v>
      </c>
      <c r="Y63" s="447"/>
      <c r="Z63" s="482"/>
    </row>
    <row r="64" customFormat="false" ht="13.5" hidden="false" customHeight="false" outlineLevel="0" collapsed="false">
      <c r="A64" s="346"/>
      <c r="B64" s="483"/>
      <c r="C64" s="483"/>
      <c r="D64" s="169" t="s">
        <v>351</v>
      </c>
      <c r="E64" s="484" t="s">
        <v>352</v>
      </c>
      <c r="F64" s="485"/>
      <c r="G64" s="486"/>
      <c r="H64" s="484"/>
      <c r="I64" s="484"/>
      <c r="J64" s="487"/>
      <c r="K64" s="487"/>
      <c r="L64" s="487"/>
      <c r="M64" s="487"/>
      <c r="N64" s="487"/>
      <c r="O64" s="487"/>
      <c r="P64" s="487"/>
      <c r="Q64" s="487"/>
      <c r="R64" s="487"/>
      <c r="S64" s="487"/>
      <c r="T64" s="487"/>
      <c r="U64" s="487"/>
      <c r="V64" s="486"/>
      <c r="W64" s="488"/>
      <c r="X64" s="489" t="s">
        <v>41</v>
      </c>
      <c r="Y64" s="490" t="s">
        <v>353</v>
      </c>
      <c r="Z64" s="491"/>
    </row>
    <row r="65" customFormat="false" ht="13.5" hidden="false" customHeight="false" outlineLevel="0" collapsed="false">
      <c r="A65" s="346"/>
      <c r="B65" s="483"/>
      <c r="C65" s="483"/>
      <c r="D65" s="485"/>
      <c r="E65" s="484"/>
      <c r="F65" s="492"/>
      <c r="G65" s="493" t="s">
        <v>41</v>
      </c>
      <c r="H65" s="492" t="s">
        <v>354</v>
      </c>
      <c r="I65" s="494"/>
      <c r="J65" s="495"/>
      <c r="K65" s="495"/>
      <c r="L65" s="495"/>
      <c r="M65" s="495"/>
      <c r="N65" s="495"/>
      <c r="O65" s="495"/>
      <c r="P65" s="495"/>
      <c r="Q65" s="495"/>
      <c r="R65" s="495"/>
      <c r="S65" s="495"/>
      <c r="T65" s="495"/>
      <c r="U65" s="495"/>
      <c r="V65" s="495"/>
      <c r="W65" s="496"/>
      <c r="X65" s="489"/>
      <c r="Y65" s="497" t="s">
        <v>355</v>
      </c>
      <c r="Z65" s="491"/>
    </row>
    <row r="66" customFormat="false" ht="13.5" hidden="false" customHeight="false" outlineLevel="0" collapsed="false">
      <c r="A66" s="346"/>
      <c r="B66" s="483"/>
      <c r="C66" s="483"/>
      <c r="D66" s="485"/>
      <c r="E66" s="484"/>
      <c r="F66" s="485"/>
      <c r="G66" s="493" t="s">
        <v>41</v>
      </c>
      <c r="H66" s="498" t="s">
        <v>356</v>
      </c>
      <c r="I66" s="494"/>
      <c r="J66" s="495"/>
      <c r="K66" s="495"/>
      <c r="L66" s="495"/>
      <c r="M66" s="495"/>
      <c r="N66" s="495"/>
      <c r="O66" s="495"/>
      <c r="P66" s="495"/>
      <c r="Q66" s="495"/>
      <c r="R66" s="495"/>
      <c r="S66" s="495"/>
      <c r="T66" s="495"/>
      <c r="U66" s="495"/>
      <c r="V66" s="495"/>
      <c r="W66" s="496"/>
      <c r="X66" s="489" t="s">
        <v>41</v>
      </c>
      <c r="Y66" s="490" t="s">
        <v>357</v>
      </c>
      <c r="Z66" s="491"/>
    </row>
    <row r="67" customFormat="false" ht="13.5" hidden="false" customHeight="false" outlineLevel="0" collapsed="false">
      <c r="A67" s="346"/>
      <c r="B67" s="483"/>
      <c r="C67" s="483"/>
      <c r="D67" s="264"/>
      <c r="E67" s="264"/>
      <c r="F67" s="486"/>
      <c r="G67" s="498"/>
      <c r="H67" s="498"/>
      <c r="I67" s="499" t="s">
        <v>47</v>
      </c>
      <c r="J67" s="500"/>
      <c r="K67" s="500"/>
      <c r="L67" s="500"/>
      <c r="M67" s="500"/>
      <c r="N67" s="500"/>
      <c r="O67" s="500"/>
      <c r="P67" s="500"/>
      <c r="Q67" s="500"/>
      <c r="R67" s="500"/>
      <c r="S67" s="500"/>
      <c r="T67" s="500"/>
      <c r="U67" s="500"/>
      <c r="V67" s="500"/>
      <c r="W67" s="496"/>
      <c r="X67" s="489"/>
      <c r="Y67" s="497" t="s">
        <v>355</v>
      </c>
      <c r="Z67" s="491"/>
    </row>
    <row r="68" customFormat="false" ht="13.5" hidden="false" customHeight="false" outlineLevel="0" collapsed="false">
      <c r="A68" s="346"/>
      <c r="B68" s="483"/>
      <c r="C68" s="483"/>
      <c r="D68" s="264"/>
      <c r="E68" s="264"/>
      <c r="F68" s="486"/>
      <c r="G68" s="486"/>
      <c r="H68" s="501" t="s">
        <v>358</v>
      </c>
      <c r="I68" s="484" t="s">
        <v>359</v>
      </c>
      <c r="J68" s="487"/>
      <c r="K68" s="487"/>
      <c r="L68" s="487"/>
      <c r="M68" s="487"/>
      <c r="N68" s="487"/>
      <c r="O68" s="487"/>
      <c r="P68" s="487"/>
      <c r="Q68" s="487"/>
      <c r="R68" s="487"/>
      <c r="S68" s="487"/>
      <c r="T68" s="487"/>
      <c r="U68" s="487"/>
      <c r="V68" s="501"/>
      <c r="W68" s="488"/>
      <c r="X68" s="489"/>
      <c r="Y68" s="497"/>
      <c r="Z68" s="491"/>
    </row>
    <row r="69" customFormat="false" ht="14.25" hidden="false" customHeight="false" outlineLevel="0" collapsed="false">
      <c r="A69" s="346"/>
      <c r="B69" s="28"/>
      <c r="C69" s="30"/>
      <c r="D69" s="245"/>
      <c r="E69" s="294"/>
      <c r="F69" s="502"/>
      <c r="G69" s="502"/>
      <c r="H69" s="342" t="s">
        <v>360</v>
      </c>
      <c r="I69" s="503" t="s">
        <v>361</v>
      </c>
      <c r="J69" s="504"/>
      <c r="K69" s="504"/>
      <c r="L69" s="504"/>
      <c r="M69" s="504"/>
      <c r="N69" s="504"/>
      <c r="O69" s="504"/>
      <c r="P69" s="504"/>
      <c r="Q69" s="504"/>
      <c r="R69" s="504"/>
      <c r="S69" s="504"/>
      <c r="T69" s="504"/>
      <c r="U69" s="504"/>
      <c r="V69" s="342"/>
      <c r="W69" s="505"/>
      <c r="X69" s="506"/>
      <c r="Y69" s="507"/>
      <c r="Z69" s="508"/>
    </row>
  </sheetData>
  <mergeCells count="92">
    <mergeCell ref="A1:K1"/>
    <mergeCell ref="D3:Z3"/>
    <mergeCell ref="D4:Z4"/>
    <mergeCell ref="D5:Z5"/>
    <mergeCell ref="D6:Z6"/>
    <mergeCell ref="A11:A69"/>
    <mergeCell ref="K11:M11"/>
    <mergeCell ref="K13:M13"/>
    <mergeCell ref="S13:U13"/>
    <mergeCell ref="J15:M15"/>
    <mergeCell ref="R15:T15"/>
    <mergeCell ref="J16:U16"/>
    <mergeCell ref="J18:N18"/>
    <mergeCell ref="S18:T18"/>
    <mergeCell ref="M19:O19"/>
    <mergeCell ref="S19:U19"/>
    <mergeCell ref="M20:O20"/>
    <mergeCell ref="S20:U20"/>
    <mergeCell ref="J21:N21"/>
    <mergeCell ref="S21:T21"/>
    <mergeCell ref="M22:O22"/>
    <mergeCell ref="S22:U22"/>
    <mergeCell ref="M23:O23"/>
    <mergeCell ref="S23:U23"/>
    <mergeCell ref="J24:N24"/>
    <mergeCell ref="S24:T24"/>
    <mergeCell ref="M25:O25"/>
    <mergeCell ref="S25:U25"/>
    <mergeCell ref="M26:O26"/>
    <mergeCell ref="S26:U26"/>
    <mergeCell ref="J27:N27"/>
    <mergeCell ref="S27:T27"/>
    <mergeCell ref="M28:O28"/>
    <mergeCell ref="S28:U28"/>
    <mergeCell ref="M29:O29"/>
    <mergeCell ref="S29:U29"/>
    <mergeCell ref="K30:M30"/>
    <mergeCell ref="S30:U30"/>
    <mergeCell ref="K31:M31"/>
    <mergeCell ref="S31:U31"/>
    <mergeCell ref="K32:M32"/>
    <mergeCell ref="S32:U32"/>
    <mergeCell ref="K33:M33"/>
    <mergeCell ref="S33:U33"/>
    <mergeCell ref="J34:N34"/>
    <mergeCell ref="S34:T34"/>
    <mergeCell ref="K35:M35"/>
    <mergeCell ref="S35:U35"/>
    <mergeCell ref="M36:O36"/>
    <mergeCell ref="S36:U36"/>
    <mergeCell ref="J37:N37"/>
    <mergeCell ref="S37:T37"/>
    <mergeCell ref="K38:M38"/>
    <mergeCell ref="S38:U38"/>
    <mergeCell ref="M39:O39"/>
    <mergeCell ref="S39:U39"/>
    <mergeCell ref="L40:O40"/>
    <mergeCell ref="J41:N41"/>
    <mergeCell ref="S41:T41"/>
    <mergeCell ref="K42:M42"/>
    <mergeCell ref="S42:U42"/>
    <mergeCell ref="M43:O43"/>
    <mergeCell ref="S43:U43"/>
    <mergeCell ref="L44:O44"/>
    <mergeCell ref="M45:O45"/>
    <mergeCell ref="T45:V45"/>
    <mergeCell ref="M46:O46"/>
    <mergeCell ref="T46:V46"/>
    <mergeCell ref="M47:O47"/>
    <mergeCell ref="T47:V47"/>
    <mergeCell ref="M48:O48"/>
    <mergeCell ref="T48:V48"/>
    <mergeCell ref="M49:O49"/>
    <mergeCell ref="T49:V49"/>
    <mergeCell ref="M50:O50"/>
    <mergeCell ref="T50:V50"/>
    <mergeCell ref="T51:V51"/>
    <mergeCell ref="T52:V52"/>
    <mergeCell ref="T53:V53"/>
    <mergeCell ref="T54:V54"/>
    <mergeCell ref="T55:V55"/>
    <mergeCell ref="T56:V56"/>
    <mergeCell ref="J57:U57"/>
    <mergeCell ref="J58:L58"/>
    <mergeCell ref="S58:U58"/>
    <mergeCell ref="J59:L59"/>
    <mergeCell ref="S59:U59"/>
    <mergeCell ref="N60:U60"/>
    <mergeCell ref="N61:U61"/>
    <mergeCell ref="N62:U62"/>
    <mergeCell ref="N63:U63"/>
    <mergeCell ref="J67:V67"/>
  </mergeCells>
  <dataValidations count="39">
    <dataValidation allowBlank="true" errorStyle="stop" operator="between" showDropDown="false" showErrorMessage="false" showInputMessage="false" sqref="U18 U21 U24 U27 U34 U37 U41" type="none">
      <formula1>0</formula1>
      <formula2>0</formula2>
    </dataValidation>
    <dataValidation allowBlank="true" errorStyle="stop" operator="between" showDropDown="false" showErrorMessage="false" showInputMessage="false" sqref="C17" type="list">
      <formula1>"　,２,１"</formula1>
      <formula2>0</formula2>
    </dataValidation>
    <dataValidation allowBlank="true" errorStyle="stop" operator="between" showDropDown="false" showErrorMessage="false" showInputMessage="false" sqref="X11:X21 B20 X22:X63" type="list">
      <formula1>"■,□"</formula1>
      <formula2>0</formula2>
    </dataValidation>
    <dataValidation allowBlank="true" errorStyle="stop" operator="between" showDropDown="false" showErrorMessage="false" showInputMessage="false" sqref="C15" type="list">
      <formula1>"２,１"</formula1>
      <formula2>0</formula2>
    </dataValidation>
    <dataValidation allowBlank="true" errorStyle="stop" operator="between" showDropDown="false" showErrorMessage="false" showInputMessage="false" sqref="C11 C44:C53" type="list">
      <formula1>"３,２,１"</formula1>
      <formula2>0</formula2>
    </dataValidation>
    <dataValidation allowBlank="true" errorStyle="stop" operator="between" showDropDown="false" showErrorMessage="false" showInputMessage="false" sqref="K11:M11" type="list">
      <formula1>$AB$11:$AH$11</formula1>
      <formula2>0</formula2>
    </dataValidation>
    <dataValidation allowBlank="true" errorStyle="stop" operator="between" showDropDown="false" showErrorMessage="false" showInputMessage="false" sqref="K13:M13" type="list">
      <formula1>$AB$13:$AH$13</formula1>
      <formula2>0</formula2>
    </dataValidation>
    <dataValidation allowBlank="true" errorStyle="stop" operator="between" showDropDown="false" showErrorMessage="false" showInputMessage="false" sqref="J15:M15" type="list">
      <formula1>$AB$15:$AD$15</formula1>
      <formula2>0</formula2>
    </dataValidation>
    <dataValidation allowBlank="true" errorStyle="stop" operator="between" showDropDown="false" showErrorMessage="false" showInputMessage="false" sqref="J16:U16" type="list">
      <formula1>$AB$16:$AD$16</formula1>
      <formula2>0</formula2>
    </dataValidation>
    <dataValidation allowBlank="true" errorStyle="stop" operator="between" showDropDown="false" showErrorMessage="false" showInputMessage="false" sqref="L44:O44" type="list">
      <formula1>$AB$44:$AD$44</formula1>
      <formula2>0</formula2>
    </dataValidation>
    <dataValidation allowBlank="true" errorStyle="stop" operator="between" showDropDown="false" showErrorMessage="false" showInputMessage="false" sqref="S13:U13" type="list">
      <formula1>$AI$13:$AL$13</formula1>
      <formula2>0</formula2>
    </dataValidation>
    <dataValidation allowBlank="true" errorStyle="stop" operator="between" showDropDown="false" showErrorMessage="false" showInputMessage="false" sqref="R15:T15" type="list">
      <formula1>$AE$15:$AG$15</formula1>
      <formula2>0</formula2>
    </dataValidation>
    <dataValidation allowBlank="true" errorStyle="stop" operator="between" showDropDown="false" showErrorMessage="false" showInputMessage="false" sqref="S18:T18 S21:T21" type="list">
      <formula1>$AI$18:$AL$18</formula1>
      <formula2>0</formula2>
    </dataValidation>
    <dataValidation allowBlank="true" errorStyle="stop" operator="between" showDropDown="false" showErrorMessage="false" showInputMessage="false" sqref="J24:N24 J27:N27" type="list">
      <formula1>$AB$24:$AE$24</formula1>
      <formula2>0</formula2>
    </dataValidation>
    <dataValidation allowBlank="true" errorStyle="stop" operator="between" showDropDown="false" showErrorMessage="false" showInputMessage="false" sqref="S24:T24 S27:T27" type="list">
      <formula1>$AI$24:$AL$24</formula1>
      <formula2>0</formula2>
    </dataValidation>
    <dataValidation allowBlank="true" errorStyle="stop" operator="between" showDropDown="false" showErrorMessage="false" showInputMessage="false" sqref="M25:O26 M28:O29" type="list">
      <formula1>$AB$25:$AH$25</formula1>
      <formula2>0</formula2>
    </dataValidation>
    <dataValidation allowBlank="true" errorStyle="stop" operator="between" showDropDown="false" showErrorMessage="false" showInputMessage="false" sqref="S25:U26 S28:U29" type="list">
      <formula1>$AI$25:$AL$25</formula1>
      <formula2>0</formula2>
    </dataValidation>
    <dataValidation allowBlank="true" errorStyle="stop" operator="between" showDropDown="false" showErrorMessage="false" showInputMessage="false" sqref="J34:N34" type="list">
      <formula1>$AB$34:$AE$34</formula1>
      <formula2>0</formula2>
    </dataValidation>
    <dataValidation allowBlank="true" errorStyle="stop" operator="between" showDropDown="false" showErrorMessage="false" showInputMessage="false" sqref="K35:M35" type="list">
      <formula1>$AC$35:$AF$35</formula1>
      <formula2>0</formula2>
    </dataValidation>
    <dataValidation allowBlank="true" errorStyle="stop" operator="between" showDropDown="false" showErrorMessage="false" showInputMessage="false" sqref="M36:O36" type="list">
      <formula1>$AB$36:$AD$36</formula1>
      <formula2>0</formula2>
    </dataValidation>
    <dataValidation allowBlank="true" errorStyle="stop" operator="between" showDropDown="false" showErrorMessage="false" showInputMessage="false" sqref="S34:T34" type="list">
      <formula1>$AI$34:$AL$34</formula1>
      <formula2>0</formula2>
    </dataValidation>
    <dataValidation allowBlank="true" errorStyle="stop" operator="between" showDropDown="false" showErrorMessage="false" showInputMessage="false" sqref="S36:U36" type="list">
      <formula1>$AI$36:$AK$36</formula1>
      <formula2>0</formula2>
    </dataValidation>
    <dataValidation allowBlank="true" errorStyle="stop" operator="between" showDropDown="false" showErrorMessage="false" showInputMessage="false" sqref="J37:N37" type="list">
      <formula1>$AB$37:$AE$37</formula1>
      <formula2>0</formula2>
    </dataValidation>
    <dataValidation allowBlank="true" errorStyle="stop" operator="between" showDropDown="false" showErrorMessage="false" showInputMessage="false" sqref="S37:T37" type="list">
      <formula1>$AI$37:$AM$37</formula1>
      <formula2>0</formula2>
    </dataValidation>
    <dataValidation allowBlank="true" errorStyle="stop" operator="between" showDropDown="false" showErrorMessage="false" showInputMessage="false" sqref="K38:M38" type="list">
      <formula1>$AB$38:$AG$38</formula1>
      <formula2>0</formula2>
    </dataValidation>
    <dataValidation allowBlank="true" errorStyle="stop" operator="between" showDropDown="false" showErrorMessage="false" showInputMessage="false" sqref="M39:O39" type="list">
      <formula1>$AB$39:$AD$39</formula1>
      <formula2>0</formula2>
    </dataValidation>
    <dataValidation allowBlank="true" errorStyle="stop" operator="between" showDropDown="false" showErrorMessage="false" showInputMessage="false" sqref="S39:U39" type="list">
      <formula1>$AI$39:$AK$39</formula1>
      <formula2>0</formula2>
    </dataValidation>
    <dataValidation allowBlank="true" errorStyle="stop" operator="between" showDropDown="false" showErrorMessage="false" showInputMessage="false" sqref="J41:N41" type="list">
      <formula1>$AB$41:$AE$41</formula1>
      <formula2>0</formula2>
    </dataValidation>
    <dataValidation allowBlank="true" errorStyle="stop" operator="between" showDropDown="false" showErrorMessage="false" showInputMessage="false" sqref="S41:T41" type="list">
      <formula1>$AI$41:$AM$41</formula1>
      <formula2>0</formula2>
    </dataValidation>
    <dataValidation allowBlank="true" errorStyle="stop" operator="between" showDropDown="false" showErrorMessage="false" showInputMessage="false" sqref="K42:M42" type="list">
      <formula1>$AB$42:$AG$42</formula1>
      <formula2>0</formula2>
    </dataValidation>
    <dataValidation allowBlank="true" errorStyle="stop" operator="between" showDropDown="false" showErrorMessage="false" showInputMessage="false" sqref="M43:O43" type="list">
      <formula1>$AB$43:$AD$43</formula1>
      <formula2>0</formula2>
    </dataValidation>
    <dataValidation allowBlank="true" errorStyle="stop" operator="between" showDropDown="false" showErrorMessage="false" showInputMessage="false" sqref="S43:U43" type="list">
      <formula1>$AI$43:$AK$43</formula1>
      <formula2>0</formula2>
    </dataValidation>
    <dataValidation allowBlank="true" errorStyle="stop" operator="between" showDropDown="false" showErrorMessage="false" showInputMessage="false" sqref="J18:N18 J21:N21" type="list">
      <formula1>$AB$18:$AF$18</formula1>
      <formula2>0</formula2>
    </dataValidation>
    <dataValidation allowBlank="true" errorStyle="stop" operator="between" showDropDown="false" showErrorMessage="false" showInputMessage="false" sqref="M19:O20 M22:O23" type="list">
      <formula1>$AB$19:$AD$19</formula1>
      <formula2>0</formula2>
    </dataValidation>
    <dataValidation allowBlank="true" errorStyle="stop" operator="between" showDropDown="false" showErrorMessage="false" showInputMessage="false" sqref="S19:U20 S22:U23" type="list">
      <formula1>$AI$19:$AL$19</formula1>
      <formula2>0</formula2>
    </dataValidation>
    <dataValidation allowBlank="true" errorStyle="stop" operator="between" showDropDown="false" showErrorMessage="true" showInputMessage="false" sqref="C13" type="list">
      <formula1>"免震,その他"</formula1>
      <formula2>0</formula2>
    </dataValidation>
    <dataValidation allowBlank="true" errorStyle="stop" operator="between" showDropDown="false" showErrorMessage="true" showInputMessage="false" sqref="J67:V67" type="list">
      <formula1>"　　,1　四号建築物,2　建築基準法20条第2号に揚げる建築物,3　時刻歴応答解析を行い大臣認定取得"</formula1>
      <formula2>0</formula2>
    </dataValidation>
    <dataValidation allowBlank="false" errorStyle="stop" operator="between" showDropDown="false" showErrorMessage="true" showInputMessage="false" sqref="G65:G66" type="list">
      <formula1>"　,■,□"</formula1>
      <formula2>0</formula2>
    </dataValidation>
    <dataValidation allowBlank="true" errorStyle="stop" operator="between" showDropDown="false" showErrorMessage="true" showInputMessage="false" sqref="X64:X69" type="list">
      <formula1>"■,□"</formula1>
      <formula2>0</formula2>
    </dataValidation>
  </dataValidations>
  <printOptions headings="false" gridLines="false" gridLinesSet="true" horizontalCentered="true" verticalCentered="false"/>
  <pageMargins left="0.590277777777778" right="0" top="0.39375" bottom="0.39375" header="0.511811023622047" footer="0"/>
  <pageSetup paperSize="9" scale="87"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M11" activeCellId="0" sqref="M11:U11"/>
    </sheetView>
  </sheetViews>
  <sheetFormatPr defaultColWidth="8.96875" defaultRowHeight="13.5" zeroHeight="false" outlineLevelRow="0" outlineLevelCol="0"/>
  <cols>
    <col collapsed="false" customWidth="true" hidden="false" outlineLevel="0" max="1" min="1" style="5" width="2.37"/>
    <col collapsed="false" customWidth="true" hidden="false" outlineLevel="0" max="2" min="2" style="5" width="7.62"/>
    <col collapsed="false" customWidth="true" hidden="false" outlineLevel="0" max="3" min="3" style="5" width="4.12"/>
    <col collapsed="false" customWidth="true" hidden="false" outlineLevel="0" max="4" min="4" style="5" width="7.62"/>
    <col collapsed="false" customWidth="true" hidden="false" outlineLevel="0" max="5" min="5" style="5" width="11.12"/>
    <col collapsed="false" customWidth="true" hidden="false" outlineLevel="0" max="24" min="6" style="5" width="2.37"/>
    <col collapsed="false" customWidth="true" hidden="false" outlineLevel="0" max="25" min="25" style="5" width="7.62"/>
    <col collapsed="false" customWidth="true" hidden="false" outlineLevel="0" max="26" min="26" style="5" width="4.12"/>
    <col collapsed="false" customWidth="false" hidden="true" outlineLevel="0" max="37" min="28" style="321" width="8.99"/>
    <col collapsed="false" customWidth="false" hidden="false" outlineLevel="0" max="40" min="38" style="321" width="8.99"/>
  </cols>
  <sheetData>
    <row r="1" customFormat="false" ht="14.25" hidden="false" customHeight="false" outlineLevel="0" collapsed="false">
      <c r="A1" s="322" t="s">
        <v>235</v>
      </c>
      <c r="B1" s="322"/>
      <c r="C1" s="322"/>
      <c r="D1" s="322"/>
      <c r="E1" s="322"/>
      <c r="F1" s="322"/>
      <c r="G1" s="322"/>
      <c r="H1" s="322"/>
      <c r="I1" s="322"/>
      <c r="J1" s="322"/>
      <c r="K1" s="322"/>
      <c r="Y1" s="5" t="s">
        <v>148</v>
      </c>
    </row>
    <row r="2" customFormat="false" ht="13.5" hidden="false" customHeight="false" outlineLevel="0" collapsed="false">
      <c r="T2" s="323" t="s">
        <v>236</v>
      </c>
    </row>
    <row r="3" customFormat="false" ht="14.25" hidden="false" customHeight="false" outlineLevel="0" collapsed="false"/>
    <row r="4" customFormat="false" ht="13.5" hidden="false" customHeight="false" outlineLevel="0" collapsed="false">
      <c r="A4" s="331"/>
      <c r="B4" s="332" t="s">
        <v>237</v>
      </c>
      <c r="C4" s="509" t="s">
        <v>146</v>
      </c>
      <c r="D4" s="334" t="s">
        <v>238</v>
      </c>
      <c r="E4" s="335" t="s">
        <v>239</v>
      </c>
      <c r="F4" s="324"/>
      <c r="G4" s="324"/>
      <c r="H4" s="324"/>
      <c r="I4" s="324"/>
      <c r="J4" s="324"/>
      <c r="K4" s="324"/>
      <c r="L4" s="324"/>
      <c r="M4" s="324"/>
      <c r="N4" s="324"/>
      <c r="O4" s="324"/>
      <c r="P4" s="324"/>
      <c r="Q4" s="324"/>
      <c r="R4" s="324"/>
      <c r="S4" s="324"/>
      <c r="T4" s="324"/>
      <c r="U4" s="324"/>
      <c r="V4" s="324"/>
      <c r="W4" s="324"/>
      <c r="X4" s="324"/>
      <c r="Y4" s="336" t="s">
        <v>240</v>
      </c>
      <c r="Z4" s="337" t="s">
        <v>241</v>
      </c>
    </row>
    <row r="5" customFormat="false" ht="14.25" hidden="false" customHeight="false" outlineLevel="0" collapsed="false">
      <c r="A5" s="26"/>
      <c r="B5" s="338" t="s">
        <v>242</v>
      </c>
      <c r="C5" s="510"/>
      <c r="D5" s="339"/>
      <c r="E5" s="511" t="s">
        <v>243</v>
      </c>
      <c r="F5" s="341"/>
      <c r="G5" s="341"/>
      <c r="H5" s="341"/>
      <c r="I5" s="341"/>
      <c r="J5" s="341"/>
      <c r="K5" s="341"/>
      <c r="L5" s="341"/>
      <c r="M5" s="342" t="s">
        <v>244</v>
      </c>
      <c r="N5" s="341"/>
      <c r="O5" s="341"/>
      <c r="P5" s="341"/>
      <c r="Q5" s="341"/>
      <c r="R5" s="341"/>
      <c r="S5" s="341"/>
      <c r="T5" s="341"/>
      <c r="U5" s="341"/>
      <c r="V5" s="341"/>
      <c r="W5" s="341"/>
      <c r="X5" s="343"/>
      <c r="Y5" s="344" t="s">
        <v>245</v>
      </c>
      <c r="Z5" s="345" t="s">
        <v>246</v>
      </c>
    </row>
    <row r="6" customFormat="false" ht="15" hidden="false" customHeight="false" outlineLevel="0" collapsed="false">
      <c r="A6" s="512" t="s">
        <v>247</v>
      </c>
      <c r="B6" s="61" t="s">
        <v>362</v>
      </c>
      <c r="C6" s="513"/>
      <c r="D6" s="514" t="s">
        <v>363</v>
      </c>
      <c r="E6" s="514" t="s">
        <v>364</v>
      </c>
      <c r="F6" s="402" t="s">
        <v>3</v>
      </c>
      <c r="G6" s="405" t="s">
        <v>365</v>
      </c>
      <c r="H6" s="61"/>
      <c r="I6" s="61"/>
      <c r="J6" s="61"/>
      <c r="K6" s="61" t="s">
        <v>47</v>
      </c>
      <c r="L6" s="515" t="s">
        <v>366</v>
      </c>
      <c r="M6" s="515"/>
      <c r="N6" s="515"/>
      <c r="O6" s="515"/>
      <c r="P6" s="515"/>
      <c r="Q6" s="515"/>
      <c r="R6" s="515"/>
      <c r="S6" s="515"/>
      <c r="T6" s="515"/>
      <c r="U6" s="515"/>
      <c r="V6" s="405" t="s">
        <v>48</v>
      </c>
      <c r="W6" s="463"/>
      <c r="X6" s="440" t="s">
        <v>41</v>
      </c>
      <c r="Y6" s="516" t="s">
        <v>252</v>
      </c>
      <c r="Z6" s="457"/>
      <c r="AB6" s="150"/>
      <c r="AC6" s="425" t="s">
        <v>367</v>
      </c>
      <c r="AD6" s="115" t="s">
        <v>368</v>
      </c>
      <c r="AE6" s="115" t="s">
        <v>366</v>
      </c>
      <c r="AF6" s="115" t="s">
        <v>369</v>
      </c>
      <c r="AG6" s="115" t="s">
        <v>370</v>
      </c>
      <c r="AH6" s="115" t="s">
        <v>371</v>
      </c>
      <c r="AI6" s="115" t="s">
        <v>372</v>
      </c>
      <c r="AJ6" s="115" t="s">
        <v>373</v>
      </c>
      <c r="AK6" s="126" t="s">
        <v>374</v>
      </c>
    </row>
    <row r="7" customFormat="false" ht="14.25" hidden="false" customHeight="false" outlineLevel="0" collapsed="false">
      <c r="A7" s="512"/>
      <c r="B7" s="125" t="s">
        <v>375</v>
      </c>
      <c r="C7" s="517"/>
      <c r="D7" s="518"/>
      <c r="E7" s="519" t="s">
        <v>376</v>
      </c>
      <c r="F7" s="520" t="s">
        <v>69</v>
      </c>
      <c r="G7" s="430" t="s">
        <v>72</v>
      </c>
      <c r="H7" s="208"/>
      <c r="I7" s="208"/>
      <c r="J7" s="430"/>
      <c r="K7" s="208"/>
      <c r="L7" s="414"/>
      <c r="M7" s="521" t="s">
        <v>47</v>
      </c>
      <c r="N7" s="53"/>
      <c r="O7" s="53"/>
      <c r="P7" s="53"/>
      <c r="Q7" s="414"/>
      <c r="R7" s="414"/>
      <c r="S7" s="225" t="s">
        <v>377</v>
      </c>
      <c r="T7" s="414"/>
      <c r="U7" s="414"/>
      <c r="V7" s="4"/>
      <c r="W7" s="522"/>
      <c r="X7" s="374" t="s">
        <v>41</v>
      </c>
      <c r="Y7" s="375" t="s">
        <v>253</v>
      </c>
      <c r="Z7" s="464"/>
    </row>
    <row r="8" customFormat="false" ht="13.5" hidden="false" customHeight="false" outlineLevel="0" collapsed="false">
      <c r="A8" s="512"/>
      <c r="B8" s="125"/>
      <c r="C8" s="517"/>
      <c r="D8" s="518"/>
      <c r="E8" s="519"/>
      <c r="F8" s="520" t="s">
        <v>41</v>
      </c>
      <c r="G8" s="430" t="s">
        <v>86</v>
      </c>
      <c r="H8" s="208"/>
      <c r="I8" s="208"/>
      <c r="J8" s="430"/>
      <c r="K8" s="208"/>
      <c r="L8" s="380"/>
      <c r="M8" s="521" t="s">
        <v>47</v>
      </c>
      <c r="N8" s="53"/>
      <c r="O8" s="53"/>
      <c r="P8" s="53"/>
      <c r="Q8" s="380"/>
      <c r="R8" s="380"/>
      <c r="S8" s="523" t="s">
        <v>378</v>
      </c>
      <c r="T8" s="380"/>
      <c r="U8" s="380"/>
      <c r="V8" s="430"/>
      <c r="W8" s="522"/>
      <c r="X8" s="374"/>
      <c r="Y8" s="407"/>
      <c r="Z8" s="464"/>
    </row>
    <row r="9" customFormat="false" ht="13.5" hidden="false" customHeight="false" outlineLevel="0" collapsed="false">
      <c r="A9" s="512"/>
      <c r="B9" s="125"/>
      <c r="C9" s="517"/>
      <c r="D9" s="518"/>
      <c r="E9" s="519"/>
      <c r="F9" s="520" t="s">
        <v>41</v>
      </c>
      <c r="G9" s="430" t="s">
        <v>379</v>
      </c>
      <c r="H9" s="208"/>
      <c r="I9" s="208"/>
      <c r="J9" s="430"/>
      <c r="K9" s="208"/>
      <c r="L9" s="380"/>
      <c r="M9" s="380"/>
      <c r="N9" s="380"/>
      <c r="O9" s="521" t="s">
        <v>47</v>
      </c>
      <c r="P9" s="53"/>
      <c r="Q9" s="53"/>
      <c r="R9" s="53"/>
      <c r="S9" s="380"/>
      <c r="T9" s="380"/>
      <c r="U9" s="523" t="s">
        <v>377</v>
      </c>
      <c r="V9" s="430"/>
      <c r="W9" s="522"/>
      <c r="X9" s="374"/>
      <c r="Y9" s="407"/>
      <c r="Z9" s="464"/>
    </row>
    <row r="10" customFormat="false" ht="14.25" hidden="false" customHeight="false" outlineLevel="0" collapsed="false">
      <c r="A10" s="512"/>
      <c r="B10" s="125"/>
      <c r="C10" s="517"/>
      <c r="D10" s="518"/>
      <c r="E10" s="519"/>
      <c r="F10" s="520" t="s">
        <v>41</v>
      </c>
      <c r="G10" s="430" t="s">
        <v>380</v>
      </c>
      <c r="H10" s="208"/>
      <c r="I10" s="208"/>
      <c r="J10" s="430"/>
      <c r="K10" s="208"/>
      <c r="L10" s="380"/>
      <c r="M10" s="380"/>
      <c r="N10" s="380"/>
      <c r="O10" s="521" t="s">
        <v>47</v>
      </c>
      <c r="P10" s="53"/>
      <c r="Q10" s="53"/>
      <c r="R10" s="53"/>
      <c r="S10" s="380"/>
      <c r="T10" s="380"/>
      <c r="U10" s="523" t="s">
        <v>378</v>
      </c>
      <c r="V10" s="430"/>
      <c r="W10" s="522"/>
      <c r="X10" s="374"/>
      <c r="Y10" s="407"/>
      <c r="Z10" s="464"/>
    </row>
    <row r="11" customFormat="false" ht="15" hidden="false" customHeight="false" outlineLevel="0" collapsed="false">
      <c r="A11" s="512"/>
      <c r="B11" s="125" t="s">
        <v>376</v>
      </c>
      <c r="C11" s="517"/>
      <c r="D11" s="518"/>
      <c r="E11" s="524"/>
      <c r="F11" s="525" t="s">
        <v>3</v>
      </c>
      <c r="G11" s="434" t="s">
        <v>381</v>
      </c>
      <c r="H11" s="385"/>
      <c r="I11" s="385"/>
      <c r="J11" s="385"/>
      <c r="K11" s="385"/>
      <c r="L11" s="526" t="s">
        <v>47</v>
      </c>
      <c r="M11" s="527" t="s">
        <v>382</v>
      </c>
      <c r="N11" s="527"/>
      <c r="O11" s="527"/>
      <c r="P11" s="527"/>
      <c r="Q11" s="527"/>
      <c r="R11" s="527"/>
      <c r="S11" s="527"/>
      <c r="T11" s="527"/>
      <c r="U11" s="527"/>
      <c r="V11" s="434" t="s">
        <v>48</v>
      </c>
      <c r="W11" s="528"/>
      <c r="X11" s="374" t="s">
        <v>41</v>
      </c>
      <c r="Y11" s="407" t="s">
        <v>383</v>
      </c>
      <c r="Z11" s="464"/>
      <c r="AB11" s="150"/>
      <c r="AC11" s="114" t="s">
        <v>382</v>
      </c>
      <c r="AD11" s="115" t="s">
        <v>79</v>
      </c>
      <c r="AE11" s="115" t="s">
        <v>80</v>
      </c>
      <c r="AF11" s="410" t="s">
        <v>81</v>
      </c>
      <c r="AG11" s="410" t="s">
        <v>82</v>
      </c>
      <c r="AH11" s="410" t="s">
        <v>83</v>
      </c>
      <c r="AI11" s="411" t="s">
        <v>84</v>
      </c>
      <c r="AJ11" s="412"/>
      <c r="AK11" s="412"/>
    </row>
    <row r="12" customFormat="false" ht="14.25" hidden="false" customHeight="false" outlineLevel="0" collapsed="false">
      <c r="A12" s="512"/>
      <c r="B12" s="125" t="s">
        <v>384</v>
      </c>
      <c r="C12" s="517"/>
      <c r="D12" s="514" t="s">
        <v>385</v>
      </c>
      <c r="E12" s="529" t="s">
        <v>385</v>
      </c>
      <c r="F12" s="90" t="s">
        <v>3</v>
      </c>
      <c r="G12" s="61" t="s">
        <v>386</v>
      </c>
      <c r="H12" s="61"/>
      <c r="I12" s="256" t="s">
        <v>41</v>
      </c>
      <c r="J12" s="460" t="s">
        <v>387</v>
      </c>
      <c r="K12" s="460"/>
      <c r="L12" s="256" t="s">
        <v>41</v>
      </c>
      <c r="M12" s="460" t="s">
        <v>388</v>
      </c>
      <c r="N12" s="460"/>
      <c r="O12" s="256" t="s">
        <v>41</v>
      </c>
      <c r="P12" s="460" t="s">
        <v>47</v>
      </c>
      <c r="Q12" s="255"/>
      <c r="R12" s="255"/>
      <c r="S12" s="255"/>
      <c r="T12" s="255"/>
      <c r="U12" s="255"/>
      <c r="V12" s="460" t="s">
        <v>48</v>
      </c>
      <c r="W12" s="530"/>
      <c r="X12" s="374" t="s">
        <v>41</v>
      </c>
      <c r="Y12" s="407"/>
      <c r="Z12" s="464"/>
    </row>
    <row r="13" customFormat="false" ht="13.5" hidden="false" customHeight="false" outlineLevel="0" collapsed="false">
      <c r="A13" s="512"/>
      <c r="B13" s="125" t="s">
        <v>389</v>
      </c>
      <c r="C13" s="517"/>
      <c r="D13" s="518"/>
      <c r="E13" s="518"/>
      <c r="F13" s="90" t="s">
        <v>3</v>
      </c>
      <c r="G13" s="125" t="s">
        <v>390</v>
      </c>
      <c r="H13" s="125"/>
      <c r="I13" s="208"/>
      <c r="J13" s="52"/>
      <c r="K13" s="52"/>
      <c r="L13" s="98" t="s">
        <v>41</v>
      </c>
      <c r="M13" s="52" t="s">
        <v>391</v>
      </c>
      <c r="N13" s="52"/>
      <c r="O13" s="52"/>
      <c r="P13" s="98" t="s">
        <v>41</v>
      </c>
      <c r="Q13" s="52" t="s">
        <v>47</v>
      </c>
      <c r="R13" s="435"/>
      <c r="S13" s="435"/>
      <c r="T13" s="435"/>
      <c r="U13" s="435"/>
      <c r="V13" s="52" t="s">
        <v>48</v>
      </c>
      <c r="W13" s="531"/>
      <c r="X13" s="374" t="s">
        <v>41</v>
      </c>
      <c r="Y13" s="407"/>
      <c r="Z13" s="464"/>
    </row>
    <row r="14" customFormat="false" ht="13.5" hidden="false" customHeight="false" outlineLevel="0" collapsed="false">
      <c r="A14" s="512"/>
      <c r="B14" s="61" t="s">
        <v>392</v>
      </c>
      <c r="C14" s="513"/>
      <c r="D14" s="514" t="s">
        <v>393</v>
      </c>
      <c r="E14" s="514" t="s">
        <v>394</v>
      </c>
      <c r="F14" s="402" t="s">
        <v>3</v>
      </c>
      <c r="G14" s="256" t="s">
        <v>41</v>
      </c>
      <c r="H14" s="61" t="s">
        <v>395</v>
      </c>
      <c r="I14" s="244"/>
      <c r="J14" s="460"/>
      <c r="K14" s="460"/>
      <c r="L14" s="460"/>
      <c r="M14" s="460"/>
      <c r="N14" s="256" t="s">
        <v>41</v>
      </c>
      <c r="O14" s="61" t="s">
        <v>396</v>
      </c>
      <c r="P14" s="244"/>
      <c r="Q14" s="460"/>
      <c r="R14" s="460"/>
      <c r="S14" s="460"/>
      <c r="T14" s="460"/>
      <c r="U14" s="460"/>
      <c r="V14" s="460"/>
      <c r="W14" s="221"/>
      <c r="X14" s="440" t="s">
        <v>41</v>
      </c>
      <c r="Y14" s="532" t="s">
        <v>252</v>
      </c>
      <c r="Z14" s="457"/>
    </row>
    <row r="15" customFormat="false" ht="13.5" hidden="false" customHeight="false" outlineLevel="0" collapsed="false">
      <c r="A15" s="512"/>
      <c r="B15" s="131" t="s">
        <v>397</v>
      </c>
      <c r="C15" s="517"/>
      <c r="D15" s="533" t="s">
        <v>398</v>
      </c>
      <c r="E15" s="534" t="s">
        <v>88</v>
      </c>
      <c r="F15" s="416" t="s">
        <v>3</v>
      </c>
      <c r="G15" s="419" t="s">
        <v>41</v>
      </c>
      <c r="H15" s="420" t="s">
        <v>62</v>
      </c>
      <c r="I15" s="420"/>
      <c r="J15" s="420"/>
      <c r="K15" s="420" t="s">
        <v>47</v>
      </c>
      <c r="L15" s="435"/>
      <c r="M15" s="435"/>
      <c r="N15" s="435"/>
      <c r="O15" s="435"/>
      <c r="P15" s="435"/>
      <c r="Q15" s="435"/>
      <c r="R15" s="435"/>
      <c r="S15" s="435"/>
      <c r="T15" s="435"/>
      <c r="U15" s="435"/>
      <c r="V15" s="420" t="s">
        <v>48</v>
      </c>
      <c r="W15" s="528"/>
      <c r="X15" s="374" t="s">
        <v>41</v>
      </c>
      <c r="Y15" s="375" t="s">
        <v>253</v>
      </c>
      <c r="Z15" s="464"/>
    </row>
    <row r="16" customFormat="false" ht="13.5" hidden="false" customHeight="false" outlineLevel="0" collapsed="false">
      <c r="A16" s="512"/>
      <c r="B16" s="131" t="s">
        <v>399</v>
      </c>
      <c r="C16" s="517"/>
      <c r="D16" s="533"/>
      <c r="E16" s="514" t="s">
        <v>400</v>
      </c>
      <c r="F16" s="402" t="s">
        <v>3</v>
      </c>
      <c r="G16" s="256" t="s">
        <v>41</v>
      </c>
      <c r="H16" s="61" t="s">
        <v>94</v>
      </c>
      <c r="I16" s="244"/>
      <c r="J16" s="460"/>
      <c r="K16" s="460"/>
      <c r="L16" s="460"/>
      <c r="M16" s="460"/>
      <c r="N16" s="256" t="s">
        <v>41</v>
      </c>
      <c r="O16" s="61" t="s">
        <v>95</v>
      </c>
      <c r="P16" s="244"/>
      <c r="Q16" s="460"/>
      <c r="R16" s="460"/>
      <c r="S16" s="460"/>
      <c r="T16" s="460"/>
      <c r="U16" s="460"/>
      <c r="V16" s="460"/>
      <c r="W16" s="221"/>
      <c r="X16" s="374" t="s">
        <v>41</v>
      </c>
      <c r="Y16" s="407" t="s">
        <v>348</v>
      </c>
      <c r="Z16" s="464"/>
    </row>
    <row r="17" customFormat="false" ht="14.25" hidden="false" customHeight="false" outlineLevel="0" collapsed="false">
      <c r="A17" s="512"/>
      <c r="B17" s="535"/>
      <c r="C17" s="536"/>
      <c r="D17" s="537"/>
      <c r="E17" s="537"/>
      <c r="F17" s="538" t="s">
        <v>3</v>
      </c>
      <c r="G17" s="247" t="s">
        <v>41</v>
      </c>
      <c r="H17" s="249" t="s">
        <v>62</v>
      </c>
      <c r="I17" s="249"/>
      <c r="J17" s="249"/>
      <c r="K17" s="249" t="s">
        <v>47</v>
      </c>
      <c r="L17" s="141"/>
      <c r="M17" s="141"/>
      <c r="N17" s="141"/>
      <c r="O17" s="141"/>
      <c r="P17" s="141"/>
      <c r="Q17" s="141"/>
      <c r="R17" s="141"/>
      <c r="S17" s="141"/>
      <c r="T17" s="141"/>
      <c r="U17" s="141"/>
      <c r="V17" s="249" t="s">
        <v>48</v>
      </c>
      <c r="W17" s="202"/>
      <c r="X17" s="539" t="s">
        <v>41</v>
      </c>
      <c r="Y17" s="540"/>
      <c r="Z17" s="541"/>
    </row>
    <row r="18" customFormat="false" ht="13.5" hidden="false" customHeight="false" outlineLevel="0" collapsed="false">
      <c r="A18" s="512" t="s">
        <v>401</v>
      </c>
      <c r="B18" s="35" t="s">
        <v>402</v>
      </c>
      <c r="C18" s="348"/>
      <c r="D18" s="542" t="s">
        <v>402</v>
      </c>
      <c r="E18" s="542" t="s">
        <v>403</v>
      </c>
      <c r="F18" s="543" t="s">
        <v>3</v>
      </c>
      <c r="G18" s="351" t="s">
        <v>273</v>
      </c>
      <c r="H18" s="351"/>
      <c r="I18" s="228" t="s">
        <v>41</v>
      </c>
      <c r="J18" s="351" t="s">
        <v>404</v>
      </c>
      <c r="K18" s="351"/>
      <c r="L18" s="351"/>
      <c r="M18" s="351"/>
      <c r="N18" s="351"/>
      <c r="O18" s="351"/>
      <c r="P18" s="228" t="s">
        <v>41</v>
      </c>
      <c r="Q18" s="351" t="s">
        <v>405</v>
      </c>
      <c r="R18" s="351"/>
      <c r="S18" s="351"/>
      <c r="T18" s="351"/>
      <c r="U18" s="351"/>
      <c r="V18" s="351"/>
      <c r="W18" s="187"/>
      <c r="X18" s="356" t="s">
        <v>41</v>
      </c>
      <c r="Y18" s="516" t="s">
        <v>252</v>
      </c>
      <c r="Z18" s="544"/>
      <c r="AB18" s="412"/>
      <c r="AC18" s="412"/>
      <c r="AD18" s="412"/>
      <c r="AE18" s="412"/>
      <c r="AF18" s="412"/>
      <c r="AG18" s="412"/>
      <c r="AH18" s="412"/>
      <c r="AI18" s="412"/>
      <c r="AJ18" s="412"/>
      <c r="AK18" s="412"/>
    </row>
    <row r="19" customFormat="false" ht="13.5" hidden="false" customHeight="false" outlineLevel="0" collapsed="false">
      <c r="A19" s="512"/>
      <c r="B19" s="131" t="s">
        <v>406</v>
      </c>
      <c r="C19" s="517"/>
      <c r="D19" s="533" t="s">
        <v>407</v>
      </c>
      <c r="E19" s="533" t="s">
        <v>408</v>
      </c>
      <c r="F19" s="545"/>
      <c r="G19" s="52"/>
      <c r="H19" s="208"/>
      <c r="I19" s="98" t="s">
        <v>41</v>
      </c>
      <c r="J19" s="52" t="s">
        <v>62</v>
      </c>
      <c r="K19" s="52"/>
      <c r="L19" s="52"/>
      <c r="M19" s="52"/>
      <c r="N19" s="52"/>
      <c r="O19" s="52"/>
      <c r="P19" s="52"/>
      <c r="Q19" s="52"/>
      <c r="R19" s="52"/>
      <c r="S19" s="52"/>
      <c r="T19" s="52"/>
      <c r="U19" s="52"/>
      <c r="V19" s="208"/>
      <c r="W19" s="195"/>
      <c r="X19" s="374" t="s">
        <v>41</v>
      </c>
      <c r="Y19" s="407" t="s">
        <v>253</v>
      </c>
      <c r="Z19" s="464"/>
      <c r="AB19" s="412"/>
      <c r="AC19" s="412"/>
      <c r="AD19" s="412"/>
      <c r="AE19" s="412"/>
      <c r="AF19" s="412"/>
      <c r="AG19" s="412"/>
      <c r="AH19" s="412"/>
      <c r="AI19" s="412"/>
    </row>
    <row r="20" customFormat="false" ht="14.25" hidden="false" customHeight="false" outlineLevel="0" collapsed="false">
      <c r="A20" s="512"/>
      <c r="B20" s="131" t="s">
        <v>146</v>
      </c>
      <c r="C20" s="517"/>
      <c r="D20" s="533"/>
      <c r="E20" s="533"/>
      <c r="F20" s="546" t="s">
        <v>3</v>
      </c>
      <c r="G20" s="52" t="s">
        <v>409</v>
      </c>
      <c r="H20" s="52"/>
      <c r="I20" s="52"/>
      <c r="J20" s="52"/>
      <c r="K20" s="52"/>
      <c r="L20" s="52"/>
      <c r="M20" s="52"/>
      <c r="N20" s="52"/>
      <c r="O20" s="52"/>
      <c r="P20" s="52"/>
      <c r="Q20" s="52"/>
      <c r="R20" s="52"/>
      <c r="S20" s="52"/>
      <c r="T20" s="52"/>
      <c r="U20" s="52"/>
      <c r="V20" s="52"/>
      <c r="W20" s="52"/>
      <c r="X20" s="374" t="s">
        <v>41</v>
      </c>
      <c r="Y20" s="407" t="s">
        <v>259</v>
      </c>
      <c r="Z20" s="464"/>
      <c r="AB20" s="412"/>
      <c r="AC20" s="412"/>
      <c r="AD20" s="412"/>
      <c r="AE20" s="412"/>
      <c r="AF20" s="412"/>
      <c r="AG20" s="412"/>
      <c r="AH20" s="412"/>
    </row>
    <row r="21" customFormat="false" ht="15" hidden="false" customHeight="false" outlineLevel="0" collapsed="false">
      <c r="A21" s="512"/>
      <c r="B21" s="547" t="s">
        <v>410</v>
      </c>
      <c r="C21" s="517"/>
      <c r="D21" s="533"/>
      <c r="E21" s="533"/>
      <c r="F21" s="52"/>
      <c r="G21" s="98" t="s">
        <v>41</v>
      </c>
      <c r="H21" s="52" t="s">
        <v>411</v>
      </c>
      <c r="I21" s="52"/>
      <c r="J21" s="52"/>
      <c r="K21" s="52"/>
      <c r="L21" s="52" t="s">
        <v>412</v>
      </c>
      <c r="M21" s="52"/>
      <c r="N21" s="125" t="s">
        <v>47</v>
      </c>
      <c r="O21" s="136"/>
      <c r="P21" s="136"/>
      <c r="Q21" s="136"/>
      <c r="R21" s="136"/>
      <c r="S21" s="136"/>
      <c r="T21" s="136"/>
      <c r="U21" s="136"/>
      <c r="V21" s="52" t="s">
        <v>48</v>
      </c>
      <c r="W21" s="195"/>
      <c r="X21" s="374" t="s">
        <v>41</v>
      </c>
      <c r="Y21" s="407" t="s">
        <v>413</v>
      </c>
      <c r="Z21" s="464"/>
      <c r="AB21" s="359"/>
      <c r="AC21" s="425" t="s">
        <v>414</v>
      </c>
      <c r="AD21" s="410" t="s">
        <v>415</v>
      </c>
      <c r="AE21" s="410" t="s">
        <v>416</v>
      </c>
      <c r="AF21" s="411" t="s">
        <v>417</v>
      </c>
      <c r="AG21" s="548"/>
      <c r="AH21" s="412"/>
    </row>
    <row r="22" customFormat="false" ht="14.25" hidden="false" customHeight="false" outlineLevel="0" collapsed="false">
      <c r="A22" s="512"/>
      <c r="B22" s="131" t="s">
        <v>418</v>
      </c>
      <c r="C22" s="517"/>
      <c r="D22" s="533"/>
      <c r="E22" s="533"/>
      <c r="F22" s="52"/>
      <c r="G22" s="52"/>
      <c r="H22" s="52"/>
      <c r="I22" s="52"/>
      <c r="J22" s="52"/>
      <c r="K22" s="52"/>
      <c r="L22" s="52" t="s">
        <v>419</v>
      </c>
      <c r="M22" s="52"/>
      <c r="N22" s="125" t="s">
        <v>47</v>
      </c>
      <c r="O22" s="137"/>
      <c r="P22" s="137"/>
      <c r="Q22" s="137"/>
      <c r="R22" s="137"/>
      <c r="S22" s="137"/>
      <c r="T22" s="137"/>
      <c r="U22" s="137"/>
      <c r="V22" s="52" t="s">
        <v>48</v>
      </c>
      <c r="W22" s="52"/>
      <c r="X22" s="374" t="s">
        <v>41</v>
      </c>
      <c r="Y22" s="407" t="s">
        <v>420</v>
      </c>
      <c r="Z22" s="464"/>
      <c r="AB22" s="412"/>
      <c r="AC22" s="412"/>
      <c r="AD22" s="412"/>
      <c r="AE22" s="412"/>
      <c r="AF22" s="412"/>
      <c r="AG22" s="412"/>
      <c r="AH22" s="412"/>
    </row>
    <row r="23" customFormat="false" ht="14.25" hidden="false" customHeight="false" outlineLevel="0" collapsed="false">
      <c r="A23" s="512"/>
      <c r="B23" s="549"/>
      <c r="C23" s="517"/>
      <c r="D23" s="533"/>
      <c r="E23" s="533"/>
      <c r="F23" s="52"/>
      <c r="G23" s="52"/>
      <c r="H23" s="125"/>
      <c r="I23" s="125"/>
      <c r="J23" s="52" t="s">
        <v>421</v>
      </c>
      <c r="K23" s="52"/>
      <c r="L23" s="125" t="s">
        <v>47</v>
      </c>
      <c r="M23" s="137"/>
      <c r="N23" s="52" t="s">
        <v>422</v>
      </c>
      <c r="O23" s="52"/>
      <c r="P23" s="52" t="s">
        <v>423</v>
      </c>
      <c r="Q23" s="52"/>
      <c r="R23" s="52"/>
      <c r="S23" s="125" t="s">
        <v>47</v>
      </c>
      <c r="T23" s="137"/>
      <c r="U23" s="52" t="s">
        <v>422</v>
      </c>
      <c r="V23" s="125"/>
      <c r="W23" s="125"/>
      <c r="X23" s="374" t="s">
        <v>41</v>
      </c>
      <c r="Y23" s="407"/>
      <c r="Z23" s="464"/>
      <c r="AB23" s="412"/>
      <c r="AC23" s="412"/>
      <c r="AD23" s="412"/>
      <c r="AE23" s="412"/>
      <c r="AF23" s="412"/>
      <c r="AG23" s="412"/>
      <c r="AH23" s="412"/>
    </row>
    <row r="24" customFormat="false" ht="15" hidden="false" customHeight="false" outlineLevel="0" collapsed="false">
      <c r="A24" s="512"/>
      <c r="B24" s="413"/>
      <c r="C24" s="517"/>
      <c r="D24" s="533"/>
      <c r="E24" s="533"/>
      <c r="F24" s="52"/>
      <c r="G24" s="98" t="s">
        <v>41</v>
      </c>
      <c r="H24" s="52" t="s">
        <v>424</v>
      </c>
      <c r="I24" s="52"/>
      <c r="J24" s="52"/>
      <c r="K24" s="52"/>
      <c r="L24" s="52" t="s">
        <v>412</v>
      </c>
      <c r="M24" s="52"/>
      <c r="N24" s="125" t="s">
        <v>47</v>
      </c>
      <c r="O24" s="136"/>
      <c r="P24" s="136"/>
      <c r="Q24" s="136"/>
      <c r="R24" s="136"/>
      <c r="S24" s="136"/>
      <c r="T24" s="136"/>
      <c r="U24" s="136"/>
      <c r="V24" s="52" t="s">
        <v>48</v>
      </c>
      <c r="W24" s="52"/>
      <c r="X24" s="374" t="s">
        <v>41</v>
      </c>
      <c r="Y24" s="407"/>
      <c r="Z24" s="464"/>
      <c r="AB24" s="359"/>
      <c r="AC24" s="425" t="s">
        <v>414</v>
      </c>
      <c r="AD24" s="410" t="s">
        <v>415</v>
      </c>
      <c r="AE24" s="410" t="s">
        <v>416</v>
      </c>
      <c r="AF24" s="411" t="s">
        <v>417</v>
      </c>
      <c r="AG24" s="412"/>
      <c r="AH24" s="412"/>
    </row>
    <row r="25" customFormat="false" ht="14.25" hidden="false" customHeight="false" outlineLevel="0" collapsed="false">
      <c r="A25" s="512"/>
      <c r="B25" s="413"/>
      <c r="C25" s="517"/>
      <c r="D25" s="533"/>
      <c r="E25" s="533"/>
      <c r="F25" s="52"/>
      <c r="G25" s="52"/>
      <c r="H25" s="52"/>
      <c r="I25" s="52"/>
      <c r="J25" s="52"/>
      <c r="K25" s="52"/>
      <c r="L25" s="52" t="s">
        <v>419</v>
      </c>
      <c r="M25" s="52"/>
      <c r="N25" s="125" t="s">
        <v>47</v>
      </c>
      <c r="O25" s="137"/>
      <c r="P25" s="137"/>
      <c r="Q25" s="137"/>
      <c r="R25" s="137"/>
      <c r="S25" s="137"/>
      <c r="T25" s="137"/>
      <c r="U25" s="137"/>
      <c r="V25" s="52" t="s">
        <v>48</v>
      </c>
      <c r="W25" s="52"/>
      <c r="X25" s="374" t="s">
        <v>41</v>
      </c>
      <c r="Y25" s="407"/>
      <c r="Z25" s="464"/>
      <c r="AB25" s="412"/>
      <c r="AC25" s="412"/>
      <c r="AD25" s="412"/>
      <c r="AE25" s="412"/>
      <c r="AF25" s="412"/>
      <c r="AG25" s="412"/>
      <c r="AH25" s="412"/>
    </row>
    <row r="26" customFormat="false" ht="14.25" hidden="false" customHeight="false" outlineLevel="0" collapsed="false">
      <c r="A26" s="512"/>
      <c r="B26" s="413"/>
      <c r="C26" s="517"/>
      <c r="D26" s="533"/>
      <c r="E26" s="533"/>
      <c r="F26" s="52"/>
      <c r="G26" s="52"/>
      <c r="H26" s="125"/>
      <c r="I26" s="125"/>
      <c r="J26" s="52" t="s">
        <v>421</v>
      </c>
      <c r="K26" s="52"/>
      <c r="L26" s="125" t="s">
        <v>47</v>
      </c>
      <c r="M26" s="137"/>
      <c r="N26" s="52" t="s">
        <v>422</v>
      </c>
      <c r="O26" s="52"/>
      <c r="P26" s="52" t="s">
        <v>423</v>
      </c>
      <c r="Q26" s="52"/>
      <c r="R26" s="52"/>
      <c r="S26" s="125" t="s">
        <v>47</v>
      </c>
      <c r="T26" s="137"/>
      <c r="U26" s="52" t="s">
        <v>422</v>
      </c>
      <c r="V26" s="125"/>
      <c r="W26" s="125"/>
      <c r="X26" s="374" t="s">
        <v>41</v>
      </c>
      <c r="Y26" s="407"/>
      <c r="Z26" s="464"/>
      <c r="AB26" s="412"/>
      <c r="AC26" s="412"/>
      <c r="AD26" s="412"/>
      <c r="AE26" s="412"/>
      <c r="AF26" s="412"/>
      <c r="AG26" s="412"/>
      <c r="AH26" s="412"/>
    </row>
    <row r="27" customFormat="false" ht="15" hidden="false" customHeight="false" outlineLevel="0" collapsed="false">
      <c r="A27" s="512"/>
      <c r="B27" s="413"/>
      <c r="C27" s="517"/>
      <c r="D27" s="533"/>
      <c r="E27" s="533"/>
      <c r="F27" s="52"/>
      <c r="G27" s="98" t="s">
        <v>41</v>
      </c>
      <c r="H27" s="52" t="s">
        <v>425</v>
      </c>
      <c r="I27" s="52"/>
      <c r="J27" s="52"/>
      <c r="K27" s="52"/>
      <c r="L27" s="52" t="s">
        <v>412</v>
      </c>
      <c r="M27" s="52"/>
      <c r="N27" s="125" t="s">
        <v>47</v>
      </c>
      <c r="O27" s="136"/>
      <c r="P27" s="136"/>
      <c r="Q27" s="136"/>
      <c r="R27" s="136"/>
      <c r="S27" s="136"/>
      <c r="T27" s="136"/>
      <c r="U27" s="136"/>
      <c r="V27" s="52" t="s">
        <v>48</v>
      </c>
      <c r="W27" s="52"/>
      <c r="X27" s="374" t="s">
        <v>41</v>
      </c>
      <c r="Y27" s="407"/>
      <c r="Z27" s="464"/>
      <c r="AB27" s="359"/>
      <c r="AC27" s="425" t="s">
        <v>414</v>
      </c>
      <c r="AD27" s="410" t="s">
        <v>415</v>
      </c>
      <c r="AE27" s="410" t="s">
        <v>416</v>
      </c>
      <c r="AF27" s="411" t="s">
        <v>417</v>
      </c>
      <c r="AG27" s="412"/>
      <c r="AH27" s="412"/>
    </row>
    <row r="28" customFormat="false" ht="14.25" hidden="false" customHeight="false" outlineLevel="0" collapsed="false">
      <c r="A28" s="512"/>
      <c r="B28" s="413"/>
      <c r="C28" s="517"/>
      <c r="D28" s="533"/>
      <c r="E28" s="533"/>
      <c r="F28" s="52"/>
      <c r="G28" s="52"/>
      <c r="H28" s="52"/>
      <c r="I28" s="52"/>
      <c r="J28" s="52"/>
      <c r="K28" s="52"/>
      <c r="L28" s="52" t="s">
        <v>419</v>
      </c>
      <c r="M28" s="52"/>
      <c r="N28" s="125" t="s">
        <v>47</v>
      </c>
      <c r="O28" s="137"/>
      <c r="P28" s="137"/>
      <c r="Q28" s="137"/>
      <c r="R28" s="137"/>
      <c r="S28" s="137"/>
      <c r="T28" s="137"/>
      <c r="U28" s="137"/>
      <c r="V28" s="52" t="s">
        <v>48</v>
      </c>
      <c r="W28" s="52"/>
      <c r="X28" s="374" t="s">
        <v>41</v>
      </c>
      <c r="Y28" s="407"/>
      <c r="Z28" s="464"/>
      <c r="AB28" s="412"/>
      <c r="AC28" s="412"/>
      <c r="AD28" s="412"/>
      <c r="AE28" s="412"/>
      <c r="AF28" s="412"/>
      <c r="AG28" s="412"/>
      <c r="AH28" s="412"/>
    </row>
    <row r="29" customFormat="false" ht="14.25" hidden="false" customHeight="false" outlineLevel="0" collapsed="false">
      <c r="A29" s="512"/>
      <c r="B29" s="413"/>
      <c r="C29" s="517"/>
      <c r="D29" s="533"/>
      <c r="E29" s="533"/>
      <c r="F29" s="52"/>
      <c r="G29" s="52"/>
      <c r="H29" s="125"/>
      <c r="I29" s="125"/>
      <c r="J29" s="52" t="s">
        <v>421</v>
      </c>
      <c r="K29" s="52"/>
      <c r="L29" s="125" t="s">
        <v>47</v>
      </c>
      <c r="M29" s="137"/>
      <c r="N29" s="52" t="s">
        <v>422</v>
      </c>
      <c r="O29" s="52"/>
      <c r="P29" s="52" t="s">
        <v>423</v>
      </c>
      <c r="Q29" s="52"/>
      <c r="R29" s="52"/>
      <c r="S29" s="125" t="s">
        <v>47</v>
      </c>
      <c r="T29" s="137"/>
      <c r="U29" s="52" t="s">
        <v>422</v>
      </c>
      <c r="V29" s="125"/>
      <c r="W29" s="52"/>
      <c r="X29" s="374" t="s">
        <v>41</v>
      </c>
      <c r="Y29" s="407"/>
      <c r="Z29" s="464"/>
      <c r="AB29" s="412"/>
      <c r="AC29" s="412"/>
      <c r="AD29" s="412"/>
      <c r="AE29" s="412"/>
      <c r="AF29" s="412"/>
      <c r="AG29" s="412"/>
      <c r="AH29" s="412"/>
    </row>
    <row r="30" customFormat="false" ht="15" hidden="false" customHeight="false" outlineLevel="0" collapsed="false">
      <c r="A30" s="512"/>
      <c r="B30" s="413"/>
      <c r="C30" s="517"/>
      <c r="D30" s="533"/>
      <c r="E30" s="533"/>
      <c r="F30" s="52"/>
      <c r="G30" s="98" t="s">
        <v>41</v>
      </c>
      <c r="H30" s="52" t="s">
        <v>426</v>
      </c>
      <c r="I30" s="52"/>
      <c r="J30" s="52"/>
      <c r="K30" s="52"/>
      <c r="L30" s="52" t="s">
        <v>412</v>
      </c>
      <c r="M30" s="52"/>
      <c r="N30" s="125" t="s">
        <v>47</v>
      </c>
      <c r="O30" s="136"/>
      <c r="P30" s="136"/>
      <c r="Q30" s="136"/>
      <c r="R30" s="136"/>
      <c r="S30" s="136"/>
      <c r="T30" s="136"/>
      <c r="U30" s="136"/>
      <c r="V30" s="52" t="s">
        <v>48</v>
      </c>
      <c r="W30" s="52"/>
      <c r="X30" s="374" t="s">
        <v>41</v>
      </c>
      <c r="Y30" s="407"/>
      <c r="Z30" s="464"/>
      <c r="AB30" s="359"/>
      <c r="AC30" s="425" t="s">
        <v>414</v>
      </c>
      <c r="AD30" s="410" t="s">
        <v>415</v>
      </c>
      <c r="AE30" s="410" t="s">
        <v>416</v>
      </c>
      <c r="AF30" s="411" t="s">
        <v>417</v>
      </c>
      <c r="AG30" s="412"/>
      <c r="AH30" s="412"/>
    </row>
    <row r="31" customFormat="false" ht="14.25" hidden="false" customHeight="false" outlineLevel="0" collapsed="false">
      <c r="A31" s="512"/>
      <c r="B31" s="413"/>
      <c r="C31" s="517"/>
      <c r="D31" s="533"/>
      <c r="E31" s="533"/>
      <c r="F31" s="52"/>
      <c r="G31" s="52"/>
      <c r="H31" s="52"/>
      <c r="I31" s="52"/>
      <c r="J31" s="52"/>
      <c r="K31" s="52"/>
      <c r="L31" s="52" t="s">
        <v>419</v>
      </c>
      <c r="M31" s="52"/>
      <c r="N31" s="125" t="s">
        <v>47</v>
      </c>
      <c r="O31" s="137"/>
      <c r="P31" s="137"/>
      <c r="Q31" s="137"/>
      <c r="R31" s="137"/>
      <c r="S31" s="137"/>
      <c r="T31" s="137"/>
      <c r="U31" s="137"/>
      <c r="V31" s="52" t="s">
        <v>48</v>
      </c>
      <c r="W31" s="52"/>
      <c r="X31" s="374" t="s">
        <v>41</v>
      </c>
      <c r="Y31" s="407"/>
      <c r="Z31" s="464"/>
      <c r="AB31" s="412"/>
      <c r="AC31" s="412"/>
      <c r="AD31" s="412"/>
      <c r="AE31" s="412"/>
      <c r="AF31" s="412"/>
      <c r="AG31" s="412"/>
      <c r="AH31" s="412"/>
    </row>
    <row r="32" customFormat="false" ht="14.25" hidden="false" customHeight="false" outlineLevel="0" collapsed="false">
      <c r="A32" s="512"/>
      <c r="B32" s="413"/>
      <c r="C32" s="517"/>
      <c r="D32" s="533"/>
      <c r="E32" s="533"/>
      <c r="F32" s="52"/>
      <c r="G32" s="52"/>
      <c r="H32" s="125"/>
      <c r="I32" s="125"/>
      <c r="J32" s="52" t="s">
        <v>421</v>
      </c>
      <c r="K32" s="52"/>
      <c r="L32" s="125" t="s">
        <v>47</v>
      </c>
      <c r="M32" s="137"/>
      <c r="N32" s="52" t="s">
        <v>422</v>
      </c>
      <c r="O32" s="52"/>
      <c r="P32" s="52" t="s">
        <v>423</v>
      </c>
      <c r="Q32" s="52"/>
      <c r="R32" s="52"/>
      <c r="S32" s="125" t="s">
        <v>47</v>
      </c>
      <c r="T32" s="137"/>
      <c r="U32" s="52" t="s">
        <v>422</v>
      </c>
      <c r="V32" s="125"/>
      <c r="W32" s="52"/>
      <c r="X32" s="374" t="s">
        <v>41</v>
      </c>
      <c r="Y32" s="407"/>
      <c r="Z32" s="464"/>
      <c r="AB32" s="412"/>
      <c r="AC32" s="412"/>
      <c r="AD32" s="412"/>
      <c r="AE32" s="412"/>
      <c r="AF32" s="412"/>
      <c r="AG32" s="412"/>
      <c r="AH32" s="412"/>
    </row>
    <row r="33" customFormat="false" ht="15" hidden="false" customHeight="false" outlineLevel="0" collapsed="false">
      <c r="A33" s="512"/>
      <c r="B33" s="413"/>
      <c r="C33" s="517"/>
      <c r="D33" s="533"/>
      <c r="E33" s="533"/>
      <c r="F33" s="52"/>
      <c r="G33" s="98" t="s">
        <v>41</v>
      </c>
      <c r="H33" s="52" t="s">
        <v>427</v>
      </c>
      <c r="I33" s="52"/>
      <c r="J33" s="52"/>
      <c r="K33" s="52"/>
      <c r="L33" s="52" t="s">
        <v>412</v>
      </c>
      <c r="M33" s="52"/>
      <c r="N33" s="125" t="s">
        <v>47</v>
      </c>
      <c r="O33" s="136"/>
      <c r="P33" s="136"/>
      <c r="Q33" s="136"/>
      <c r="R33" s="136"/>
      <c r="S33" s="136"/>
      <c r="T33" s="136"/>
      <c r="U33" s="136"/>
      <c r="V33" s="52" t="s">
        <v>48</v>
      </c>
      <c r="W33" s="52"/>
      <c r="X33" s="374" t="s">
        <v>41</v>
      </c>
      <c r="Y33" s="407"/>
      <c r="Z33" s="464"/>
      <c r="AB33" s="359"/>
      <c r="AC33" s="425" t="s">
        <v>414</v>
      </c>
      <c r="AD33" s="410" t="s">
        <v>415</v>
      </c>
      <c r="AE33" s="410" t="s">
        <v>416</v>
      </c>
      <c r="AF33" s="411" t="s">
        <v>417</v>
      </c>
      <c r="AG33" s="412"/>
      <c r="AH33" s="412"/>
    </row>
    <row r="34" customFormat="false" ht="14.25" hidden="false" customHeight="false" outlineLevel="0" collapsed="false">
      <c r="A34" s="512"/>
      <c r="B34" s="413"/>
      <c r="C34" s="517"/>
      <c r="D34" s="533"/>
      <c r="E34" s="533"/>
      <c r="F34" s="52"/>
      <c r="G34" s="52"/>
      <c r="H34" s="52"/>
      <c r="I34" s="52"/>
      <c r="J34" s="52"/>
      <c r="K34" s="52"/>
      <c r="L34" s="52" t="s">
        <v>419</v>
      </c>
      <c r="M34" s="52"/>
      <c r="N34" s="125" t="s">
        <v>47</v>
      </c>
      <c r="O34" s="137"/>
      <c r="P34" s="137"/>
      <c r="Q34" s="137"/>
      <c r="R34" s="137"/>
      <c r="S34" s="137"/>
      <c r="T34" s="137"/>
      <c r="U34" s="137"/>
      <c r="V34" s="52" t="s">
        <v>48</v>
      </c>
      <c r="W34" s="52"/>
      <c r="X34" s="374" t="s">
        <v>41</v>
      </c>
      <c r="Y34" s="407"/>
      <c r="Z34" s="464"/>
      <c r="AB34" s="412"/>
      <c r="AC34" s="412"/>
      <c r="AD34" s="412"/>
      <c r="AE34" s="412"/>
      <c r="AF34" s="412"/>
      <c r="AG34" s="412"/>
      <c r="AH34" s="412"/>
    </row>
    <row r="35" customFormat="false" ht="13.5" hidden="false" customHeight="false" outlineLevel="0" collapsed="false">
      <c r="A35" s="512"/>
      <c r="B35" s="413"/>
      <c r="C35" s="517"/>
      <c r="D35" s="533"/>
      <c r="E35" s="533"/>
      <c r="F35" s="52"/>
      <c r="G35" s="52"/>
      <c r="H35" s="125"/>
      <c r="I35" s="125"/>
      <c r="J35" s="52" t="s">
        <v>421</v>
      </c>
      <c r="K35" s="52"/>
      <c r="L35" s="125" t="s">
        <v>47</v>
      </c>
      <c r="M35" s="137"/>
      <c r="N35" s="52" t="s">
        <v>422</v>
      </c>
      <c r="O35" s="52"/>
      <c r="P35" s="52" t="s">
        <v>423</v>
      </c>
      <c r="Q35" s="52"/>
      <c r="R35" s="52"/>
      <c r="S35" s="125" t="s">
        <v>47</v>
      </c>
      <c r="T35" s="137"/>
      <c r="U35" s="52" t="s">
        <v>422</v>
      </c>
      <c r="V35" s="125"/>
      <c r="W35" s="52"/>
      <c r="X35" s="374" t="s">
        <v>41</v>
      </c>
      <c r="Y35" s="407"/>
      <c r="Z35" s="464"/>
      <c r="AB35" s="412"/>
      <c r="AC35" s="412"/>
      <c r="AD35" s="412"/>
      <c r="AE35" s="412"/>
      <c r="AF35" s="412"/>
      <c r="AG35" s="412"/>
      <c r="AH35" s="412"/>
    </row>
    <row r="36" customFormat="false" ht="13.5" hidden="false" customHeight="false" outlineLevel="0" collapsed="false">
      <c r="A36" s="512"/>
      <c r="B36" s="549"/>
      <c r="C36" s="517"/>
      <c r="D36" s="533"/>
      <c r="E36" s="514" t="s">
        <v>428</v>
      </c>
      <c r="F36" s="550" t="s">
        <v>3</v>
      </c>
      <c r="G36" s="460" t="s">
        <v>409</v>
      </c>
      <c r="H36" s="460"/>
      <c r="I36" s="460"/>
      <c r="J36" s="460"/>
      <c r="K36" s="460" t="s">
        <v>47</v>
      </c>
      <c r="L36" s="551"/>
      <c r="M36" s="551"/>
      <c r="N36" s="551"/>
      <c r="O36" s="551"/>
      <c r="P36" s="551"/>
      <c r="Q36" s="551"/>
      <c r="R36" s="551"/>
      <c r="S36" s="551"/>
      <c r="T36" s="551"/>
      <c r="U36" s="551"/>
      <c r="V36" s="460" t="s">
        <v>48</v>
      </c>
      <c r="W36" s="530"/>
      <c r="X36" s="374" t="s">
        <v>41</v>
      </c>
      <c r="Y36" s="407"/>
      <c r="Z36" s="464"/>
      <c r="AB36" s="412"/>
      <c r="AC36" s="412"/>
      <c r="AD36" s="412"/>
      <c r="AE36" s="412"/>
      <c r="AF36" s="412"/>
      <c r="AG36" s="412"/>
      <c r="AH36" s="412"/>
    </row>
    <row r="37" customFormat="false" ht="13.5" hidden="false" customHeight="false" outlineLevel="0" collapsed="false">
      <c r="A37" s="512"/>
      <c r="B37" s="549"/>
      <c r="C37" s="517"/>
      <c r="D37" s="533"/>
      <c r="E37" s="533" t="s">
        <v>429</v>
      </c>
      <c r="F37" s="546" t="s">
        <v>3</v>
      </c>
      <c r="G37" s="52" t="s">
        <v>430</v>
      </c>
      <c r="H37" s="52"/>
      <c r="I37" s="52"/>
      <c r="J37" s="52"/>
      <c r="K37" s="52" t="s">
        <v>47</v>
      </c>
      <c r="L37" s="552"/>
      <c r="M37" s="552"/>
      <c r="N37" s="552"/>
      <c r="O37" s="552"/>
      <c r="P37" s="552"/>
      <c r="Q37" s="552"/>
      <c r="R37" s="552"/>
      <c r="S37" s="552"/>
      <c r="T37" s="552"/>
      <c r="U37" s="552"/>
      <c r="V37" s="52" t="s">
        <v>48</v>
      </c>
      <c r="W37" s="52"/>
      <c r="X37" s="374" t="s">
        <v>41</v>
      </c>
      <c r="Y37" s="407"/>
      <c r="Z37" s="464"/>
      <c r="AB37" s="412"/>
      <c r="AC37" s="412"/>
      <c r="AD37" s="412"/>
      <c r="AE37" s="412"/>
      <c r="AF37" s="412"/>
      <c r="AG37" s="412"/>
      <c r="AH37" s="412"/>
    </row>
    <row r="38" customFormat="false" ht="13.5" hidden="false" customHeight="false" outlineLevel="0" collapsed="false">
      <c r="A38" s="512"/>
      <c r="B38" s="549"/>
      <c r="C38" s="517"/>
      <c r="D38" s="533"/>
      <c r="E38" s="533"/>
      <c r="F38" s="546" t="s">
        <v>3</v>
      </c>
      <c r="G38" s="52" t="s">
        <v>431</v>
      </c>
      <c r="H38" s="52"/>
      <c r="I38" s="52"/>
      <c r="J38" s="52"/>
      <c r="K38" s="52"/>
      <c r="L38" s="52"/>
      <c r="M38" s="52"/>
      <c r="N38" s="52" t="s">
        <v>47</v>
      </c>
      <c r="O38" s="435"/>
      <c r="P38" s="435"/>
      <c r="Q38" s="435"/>
      <c r="R38" s="435"/>
      <c r="S38" s="553" t="s">
        <v>432</v>
      </c>
      <c r="T38" s="553"/>
      <c r="U38" s="553"/>
      <c r="V38" s="52"/>
      <c r="W38" s="52"/>
      <c r="X38" s="374" t="s">
        <v>41</v>
      </c>
      <c r="Y38" s="407"/>
      <c r="Z38" s="464"/>
      <c r="AB38" s="412"/>
      <c r="AC38" s="412"/>
      <c r="AD38" s="412"/>
      <c r="AE38" s="412"/>
      <c r="AF38" s="412"/>
      <c r="AG38" s="412"/>
      <c r="AH38" s="412"/>
    </row>
    <row r="39" customFormat="false" ht="13.5" hidden="false" customHeight="false" outlineLevel="0" collapsed="false">
      <c r="A39" s="512"/>
      <c r="B39" s="403" t="s">
        <v>433</v>
      </c>
      <c r="C39" s="554"/>
      <c r="D39" s="514" t="s">
        <v>433</v>
      </c>
      <c r="E39" s="514" t="s">
        <v>434</v>
      </c>
      <c r="F39" s="550"/>
      <c r="G39" s="256" t="s">
        <v>41</v>
      </c>
      <c r="H39" s="61" t="s">
        <v>133</v>
      </c>
      <c r="I39" s="61"/>
      <c r="J39" s="61"/>
      <c r="K39" s="61"/>
      <c r="L39" s="460"/>
      <c r="M39" s="460"/>
      <c r="N39" s="460"/>
      <c r="O39" s="460"/>
      <c r="P39" s="460"/>
      <c r="Q39" s="460"/>
      <c r="R39" s="460"/>
      <c r="S39" s="460"/>
      <c r="T39" s="460"/>
      <c r="U39" s="460"/>
      <c r="V39" s="460"/>
      <c r="W39" s="460"/>
      <c r="X39" s="440" t="s">
        <v>41</v>
      </c>
      <c r="Y39" s="555" t="s">
        <v>252</v>
      </c>
      <c r="Z39" s="457"/>
    </row>
    <row r="40" customFormat="false" ht="13.5" hidden="false" customHeight="false" outlineLevel="0" collapsed="false">
      <c r="A40" s="512"/>
      <c r="B40" s="131" t="s">
        <v>134</v>
      </c>
      <c r="C40" s="517"/>
      <c r="D40" s="533"/>
      <c r="E40" s="533" t="s">
        <v>435</v>
      </c>
      <c r="F40" s="546"/>
      <c r="G40" s="98" t="s">
        <v>41</v>
      </c>
      <c r="H40" s="125" t="s">
        <v>135</v>
      </c>
      <c r="I40" s="125"/>
      <c r="J40" s="125"/>
      <c r="K40" s="125"/>
      <c r="L40" s="52"/>
      <c r="M40" s="52"/>
      <c r="N40" s="52"/>
      <c r="O40" s="52"/>
      <c r="P40" s="52"/>
      <c r="Q40" s="52"/>
      <c r="R40" s="52"/>
      <c r="S40" s="52"/>
      <c r="T40" s="52"/>
      <c r="U40" s="52"/>
      <c r="V40" s="52"/>
      <c r="W40" s="52"/>
      <c r="X40" s="374" t="s">
        <v>41</v>
      </c>
      <c r="Y40" s="407" t="s">
        <v>253</v>
      </c>
      <c r="Z40" s="464"/>
    </row>
    <row r="41" customFormat="false" ht="13.5" hidden="false" customHeight="false" outlineLevel="0" collapsed="false">
      <c r="A41" s="512"/>
      <c r="B41" s="131"/>
      <c r="C41" s="517"/>
      <c r="D41" s="533"/>
      <c r="E41" s="533"/>
      <c r="F41" s="546"/>
      <c r="G41" s="98" t="s">
        <v>41</v>
      </c>
      <c r="H41" s="125" t="s">
        <v>137</v>
      </c>
      <c r="I41" s="125"/>
      <c r="J41" s="125"/>
      <c r="K41" s="125"/>
      <c r="L41" s="125"/>
      <c r="M41" s="125"/>
      <c r="N41" s="125"/>
      <c r="O41" s="125"/>
      <c r="P41" s="125"/>
      <c r="Q41" s="125"/>
      <c r="R41" s="125"/>
      <c r="S41" s="125"/>
      <c r="T41" s="125"/>
      <c r="U41" s="125"/>
      <c r="V41" s="52"/>
      <c r="W41" s="52"/>
      <c r="X41" s="374" t="s">
        <v>41</v>
      </c>
      <c r="Y41" s="407" t="s">
        <v>259</v>
      </c>
      <c r="Z41" s="464"/>
    </row>
    <row r="42" customFormat="false" ht="13.5" hidden="false" customHeight="false" outlineLevel="0" collapsed="false">
      <c r="A42" s="512"/>
      <c r="B42" s="131"/>
      <c r="C42" s="517"/>
      <c r="D42" s="533"/>
      <c r="E42" s="533"/>
      <c r="F42" s="546"/>
      <c r="G42" s="125"/>
      <c r="H42" s="125"/>
      <c r="I42" s="125" t="s">
        <v>47</v>
      </c>
      <c r="J42" s="98" t="s">
        <v>41</v>
      </c>
      <c r="K42" s="125" t="s">
        <v>436</v>
      </c>
      <c r="L42" s="125"/>
      <c r="M42" s="52"/>
      <c r="N42" s="98" t="s">
        <v>41</v>
      </c>
      <c r="O42" s="125" t="s">
        <v>128</v>
      </c>
      <c r="P42" s="125"/>
      <c r="Q42" s="52"/>
      <c r="R42" s="98" t="s">
        <v>41</v>
      </c>
      <c r="S42" s="125" t="s">
        <v>129</v>
      </c>
      <c r="T42" s="52"/>
      <c r="U42" s="52"/>
      <c r="V42" s="52"/>
      <c r="W42" s="52"/>
      <c r="X42" s="374" t="s">
        <v>41</v>
      </c>
      <c r="Y42" s="407"/>
      <c r="Z42" s="464"/>
    </row>
    <row r="43" customFormat="false" ht="13.5" hidden="false" customHeight="false" outlineLevel="0" collapsed="false">
      <c r="A43" s="512"/>
      <c r="B43" s="131"/>
      <c r="C43" s="517"/>
      <c r="D43" s="533"/>
      <c r="E43" s="533"/>
      <c r="F43" s="546"/>
      <c r="G43" s="125"/>
      <c r="H43" s="125"/>
      <c r="I43" s="125"/>
      <c r="J43" s="98" t="s">
        <v>41</v>
      </c>
      <c r="K43" s="125" t="s">
        <v>437</v>
      </c>
      <c r="L43" s="125"/>
      <c r="M43" s="52"/>
      <c r="N43" s="52"/>
      <c r="O43" s="52"/>
      <c r="P43" s="98" t="s">
        <v>41</v>
      </c>
      <c r="Q43" s="52" t="s">
        <v>438</v>
      </c>
      <c r="R43" s="52"/>
      <c r="S43" s="52"/>
      <c r="T43" s="52"/>
      <c r="U43" s="52"/>
      <c r="V43" s="52"/>
      <c r="W43" s="52"/>
      <c r="X43" s="374" t="s">
        <v>41</v>
      </c>
      <c r="Y43" s="407"/>
      <c r="Z43" s="464"/>
    </row>
    <row r="44" customFormat="false" ht="13.5" hidden="false" customHeight="false" outlineLevel="0" collapsed="false">
      <c r="A44" s="512"/>
      <c r="B44" s="556"/>
      <c r="C44" s="517"/>
      <c r="D44" s="533"/>
      <c r="E44" s="533"/>
      <c r="F44" s="546"/>
      <c r="G44" s="125"/>
      <c r="H44" s="125"/>
      <c r="I44" s="125"/>
      <c r="J44" s="98" t="s">
        <v>41</v>
      </c>
      <c r="K44" s="125" t="s">
        <v>126</v>
      </c>
      <c r="L44" s="125"/>
      <c r="M44" s="52"/>
      <c r="N44" s="52"/>
      <c r="O44" s="98" t="s">
        <v>41</v>
      </c>
      <c r="P44" s="52" t="s">
        <v>439</v>
      </c>
      <c r="Q44" s="52"/>
      <c r="R44" s="52"/>
      <c r="S44" s="98" t="s">
        <v>41</v>
      </c>
      <c r="T44" s="52" t="s">
        <v>131</v>
      </c>
      <c r="U44" s="52"/>
      <c r="V44" s="52" t="s">
        <v>48</v>
      </c>
      <c r="W44" s="52"/>
      <c r="X44" s="374" t="s">
        <v>41</v>
      </c>
      <c r="Y44" s="407"/>
      <c r="Z44" s="464"/>
    </row>
    <row r="45" customFormat="false" ht="14.25" hidden="false" customHeight="false" outlineLevel="0" collapsed="false">
      <c r="A45" s="512"/>
      <c r="B45" s="131"/>
      <c r="C45" s="517"/>
      <c r="D45" s="533"/>
      <c r="E45" s="533"/>
      <c r="F45" s="546"/>
      <c r="G45" s="557" t="s">
        <v>41</v>
      </c>
      <c r="H45" s="52" t="s">
        <v>62</v>
      </c>
      <c r="I45" s="52"/>
      <c r="J45" s="125"/>
      <c r="K45" s="125"/>
      <c r="L45" s="52"/>
      <c r="M45" s="52"/>
      <c r="N45" s="52"/>
      <c r="O45" s="52"/>
      <c r="P45" s="52"/>
      <c r="Q45" s="52"/>
      <c r="R45" s="52"/>
      <c r="S45" s="52"/>
      <c r="T45" s="52"/>
      <c r="U45" s="52"/>
      <c r="V45" s="52"/>
      <c r="W45" s="52"/>
      <c r="X45" s="374" t="s">
        <v>41</v>
      </c>
      <c r="Y45" s="407"/>
      <c r="Z45" s="464"/>
    </row>
    <row r="46" customFormat="false" ht="15" hidden="false" customHeight="false" outlineLevel="0" collapsed="false">
      <c r="A46" s="512"/>
      <c r="B46" s="426" t="s">
        <v>440</v>
      </c>
      <c r="C46" s="554"/>
      <c r="D46" s="514" t="s">
        <v>441</v>
      </c>
      <c r="E46" s="514" t="s">
        <v>442</v>
      </c>
      <c r="F46" s="402" t="s">
        <v>3</v>
      </c>
      <c r="G46" s="405" t="s">
        <v>443</v>
      </c>
      <c r="H46" s="61"/>
      <c r="I46" s="61"/>
      <c r="J46" s="61"/>
      <c r="K46" s="61" t="s">
        <v>47</v>
      </c>
      <c r="L46" s="62"/>
      <c r="M46" s="62"/>
      <c r="N46" s="62"/>
      <c r="O46" s="62"/>
      <c r="P46" s="62"/>
      <c r="Q46" s="62"/>
      <c r="R46" s="62"/>
      <c r="S46" s="62"/>
      <c r="T46" s="62"/>
      <c r="U46" s="62"/>
      <c r="V46" s="405" t="s">
        <v>48</v>
      </c>
      <c r="W46" s="463"/>
      <c r="X46" s="440" t="s">
        <v>41</v>
      </c>
      <c r="Y46" s="555" t="s">
        <v>444</v>
      </c>
      <c r="Z46" s="457"/>
      <c r="AB46" s="150"/>
      <c r="AC46" s="444" t="s">
        <v>445</v>
      </c>
      <c r="AD46" s="558" t="s">
        <v>446</v>
      </c>
      <c r="AE46" s="558" t="s">
        <v>447</v>
      </c>
      <c r="AF46" s="559" t="s">
        <v>448</v>
      </c>
      <c r="AG46" s="412"/>
      <c r="AH46" s="412"/>
      <c r="AI46" s="412"/>
      <c r="AJ46" s="412"/>
      <c r="AK46" s="412"/>
    </row>
    <row r="47" customFormat="false" ht="15" hidden="false" customHeight="false" outlineLevel="0" collapsed="false">
      <c r="A47" s="512"/>
      <c r="B47" s="547" t="s">
        <v>449</v>
      </c>
      <c r="C47" s="560"/>
      <c r="D47" s="533" t="s">
        <v>450</v>
      </c>
      <c r="E47" s="533" t="s">
        <v>451</v>
      </c>
      <c r="F47" s="90" t="s">
        <v>3</v>
      </c>
      <c r="G47" s="430" t="s">
        <v>452</v>
      </c>
      <c r="H47" s="125"/>
      <c r="I47" s="125"/>
      <c r="J47" s="125"/>
      <c r="K47" s="125" t="s">
        <v>47</v>
      </c>
      <c r="L47" s="136"/>
      <c r="M47" s="136"/>
      <c r="N47" s="136"/>
      <c r="O47" s="136"/>
      <c r="P47" s="136"/>
      <c r="Q47" s="136"/>
      <c r="R47" s="136"/>
      <c r="S47" s="136"/>
      <c r="T47" s="136"/>
      <c r="U47" s="136"/>
      <c r="V47" s="430" t="s">
        <v>48</v>
      </c>
      <c r="W47" s="466"/>
      <c r="X47" s="374" t="s">
        <v>41</v>
      </c>
      <c r="Y47" s="407" t="s">
        <v>253</v>
      </c>
      <c r="Z47" s="464"/>
      <c r="AB47" s="150"/>
      <c r="AC47" s="425" t="s">
        <v>453</v>
      </c>
      <c r="AD47" s="115" t="s">
        <v>454</v>
      </c>
      <c r="AE47" s="115" t="s">
        <v>455</v>
      </c>
      <c r="AF47" s="410" t="s">
        <v>456</v>
      </c>
      <c r="AG47" s="410" t="s">
        <v>457</v>
      </c>
      <c r="AH47" s="411" t="s">
        <v>458</v>
      </c>
      <c r="AI47" s="412"/>
      <c r="AJ47" s="412"/>
      <c r="AK47" s="412"/>
    </row>
    <row r="48" customFormat="false" ht="15" hidden="false" customHeight="false" outlineLevel="0" collapsed="false">
      <c r="A48" s="512"/>
      <c r="B48" s="131" t="s">
        <v>459</v>
      </c>
      <c r="C48" s="517"/>
      <c r="D48" s="533"/>
      <c r="E48" s="533" t="s">
        <v>460</v>
      </c>
      <c r="F48" s="42" t="s">
        <v>3</v>
      </c>
      <c r="G48" s="430" t="s">
        <v>461</v>
      </c>
      <c r="H48" s="125"/>
      <c r="I48" s="125"/>
      <c r="J48" s="430"/>
      <c r="K48" s="125" t="s">
        <v>47</v>
      </c>
      <c r="L48" s="137"/>
      <c r="M48" s="137"/>
      <c r="N48" s="137"/>
      <c r="O48" s="137"/>
      <c r="P48" s="137"/>
      <c r="Q48" s="137"/>
      <c r="R48" s="137"/>
      <c r="S48" s="137"/>
      <c r="T48" s="137"/>
      <c r="U48" s="137"/>
      <c r="V48" s="430" t="s">
        <v>48</v>
      </c>
      <c r="W48" s="522"/>
      <c r="X48" s="374" t="s">
        <v>41</v>
      </c>
      <c r="Y48" s="407" t="s">
        <v>312</v>
      </c>
      <c r="Z48" s="464"/>
      <c r="AB48" s="412"/>
      <c r="AC48" s="412"/>
      <c r="AD48" s="412"/>
      <c r="AE48" s="412"/>
      <c r="AF48" s="412"/>
      <c r="AG48" s="412"/>
      <c r="AH48" s="412"/>
      <c r="AI48" s="412"/>
    </row>
    <row r="49" customFormat="false" ht="15" hidden="false" customHeight="false" outlineLevel="0" collapsed="false">
      <c r="A49" s="512"/>
      <c r="B49" s="131" t="s">
        <v>462</v>
      </c>
      <c r="C49" s="517"/>
      <c r="D49" s="533"/>
      <c r="E49" s="533" t="s">
        <v>463</v>
      </c>
      <c r="F49" s="42" t="s">
        <v>3</v>
      </c>
      <c r="G49" s="430" t="s">
        <v>464</v>
      </c>
      <c r="H49" s="125"/>
      <c r="I49" s="125"/>
      <c r="J49" s="125"/>
      <c r="K49" s="125" t="s">
        <v>47</v>
      </c>
      <c r="L49" s="136"/>
      <c r="M49" s="136"/>
      <c r="N49" s="136"/>
      <c r="O49" s="136"/>
      <c r="P49" s="136"/>
      <c r="Q49" s="136"/>
      <c r="R49" s="136"/>
      <c r="S49" s="136"/>
      <c r="T49" s="136"/>
      <c r="U49" s="136"/>
      <c r="V49" s="430" t="s">
        <v>48</v>
      </c>
      <c r="W49" s="466"/>
      <c r="X49" s="374" t="s">
        <v>41</v>
      </c>
      <c r="Y49" s="407" t="s">
        <v>465</v>
      </c>
      <c r="Z49" s="464"/>
      <c r="AB49" s="150"/>
      <c r="AC49" s="360" t="s">
        <v>466</v>
      </c>
      <c r="AD49" s="361" t="s">
        <v>467</v>
      </c>
      <c r="AE49" s="362" t="s">
        <v>468</v>
      </c>
      <c r="AG49" s="412"/>
      <c r="AH49" s="412"/>
    </row>
    <row r="50" customFormat="false" ht="14.25" hidden="false" customHeight="false" outlineLevel="0" collapsed="false">
      <c r="A50" s="512"/>
      <c r="B50" s="403" t="s">
        <v>440</v>
      </c>
      <c r="C50" s="554"/>
      <c r="D50" s="514" t="s">
        <v>469</v>
      </c>
      <c r="E50" s="514" t="s">
        <v>470</v>
      </c>
      <c r="F50" s="402" t="s">
        <v>3</v>
      </c>
      <c r="G50" s="405" t="s">
        <v>471</v>
      </c>
      <c r="H50" s="61"/>
      <c r="I50" s="61"/>
      <c r="J50" s="61"/>
      <c r="K50" s="61" t="s">
        <v>47</v>
      </c>
      <c r="L50" s="561" t="s">
        <v>472</v>
      </c>
      <c r="M50" s="562"/>
      <c r="N50" s="551"/>
      <c r="O50" s="551"/>
      <c r="P50" s="551"/>
      <c r="Q50" s="551"/>
      <c r="R50" s="551"/>
      <c r="S50" s="551"/>
      <c r="T50" s="551"/>
      <c r="U50" s="551"/>
      <c r="V50" s="405" t="s">
        <v>48</v>
      </c>
      <c r="W50" s="463"/>
      <c r="X50" s="440" t="s">
        <v>41</v>
      </c>
      <c r="Y50" s="441" t="s">
        <v>444</v>
      </c>
      <c r="Z50" s="457"/>
      <c r="AB50" s="412"/>
      <c r="AC50" s="412"/>
      <c r="AD50" s="412"/>
      <c r="AE50" s="412"/>
      <c r="AF50" s="412"/>
      <c r="AG50" s="412"/>
      <c r="AH50" s="412"/>
      <c r="AI50" s="412"/>
      <c r="AJ50" s="412"/>
      <c r="AK50" s="412"/>
      <c r="AL50" s="412"/>
      <c r="AM50" s="412"/>
      <c r="AN50" s="412"/>
      <c r="AO50" s="169"/>
    </row>
    <row r="51" customFormat="false" ht="13.5" hidden="false" customHeight="false" outlineLevel="0" collapsed="false">
      <c r="A51" s="512"/>
      <c r="B51" s="379" t="s">
        <v>449</v>
      </c>
      <c r="C51" s="517"/>
      <c r="D51" s="533" t="s">
        <v>473</v>
      </c>
      <c r="E51" s="533" t="s">
        <v>474</v>
      </c>
      <c r="F51" s="90"/>
      <c r="G51" s="430"/>
      <c r="H51" s="125"/>
      <c r="I51" s="125"/>
      <c r="J51" s="125"/>
      <c r="K51" s="125" t="s">
        <v>47</v>
      </c>
      <c r="L51" s="563" t="s">
        <v>475</v>
      </c>
      <c r="M51" s="564"/>
      <c r="N51" s="552"/>
      <c r="O51" s="552"/>
      <c r="P51" s="552"/>
      <c r="Q51" s="552"/>
      <c r="R51" s="552"/>
      <c r="S51" s="552"/>
      <c r="T51" s="552"/>
      <c r="U51" s="552"/>
      <c r="V51" s="430" t="s">
        <v>48</v>
      </c>
      <c r="W51" s="466"/>
      <c r="X51" s="374" t="s">
        <v>41</v>
      </c>
      <c r="Y51" s="375" t="s">
        <v>253</v>
      </c>
      <c r="Z51" s="464"/>
      <c r="AB51" s="412"/>
      <c r="AC51" s="412"/>
      <c r="AD51" s="412"/>
      <c r="AE51" s="412"/>
      <c r="AF51" s="412"/>
      <c r="AG51" s="412"/>
      <c r="AH51" s="412"/>
      <c r="AI51" s="412"/>
      <c r="AJ51" s="412"/>
      <c r="AK51" s="412"/>
      <c r="AL51" s="412"/>
      <c r="AM51" s="412"/>
      <c r="AN51" s="412"/>
      <c r="AO51" s="169"/>
    </row>
    <row r="52" customFormat="false" ht="14.25" hidden="false" customHeight="false" outlineLevel="0" collapsed="false">
      <c r="A52" s="512"/>
      <c r="B52" s="125" t="s">
        <v>459</v>
      </c>
      <c r="C52" s="517"/>
      <c r="D52" s="533"/>
      <c r="E52" s="533" t="s">
        <v>476</v>
      </c>
      <c r="F52" s="42" t="s">
        <v>3</v>
      </c>
      <c r="G52" s="430" t="s">
        <v>461</v>
      </c>
      <c r="H52" s="125"/>
      <c r="I52" s="125"/>
      <c r="J52" s="430"/>
      <c r="K52" s="125" t="s">
        <v>47</v>
      </c>
      <c r="L52" s="137"/>
      <c r="M52" s="137"/>
      <c r="N52" s="137"/>
      <c r="O52" s="137"/>
      <c r="P52" s="137"/>
      <c r="Q52" s="137"/>
      <c r="R52" s="137"/>
      <c r="S52" s="137"/>
      <c r="T52" s="137"/>
      <c r="U52" s="137"/>
      <c r="V52" s="430" t="s">
        <v>48</v>
      </c>
      <c r="W52" s="522"/>
      <c r="X52" s="374" t="s">
        <v>41</v>
      </c>
      <c r="Y52" s="375" t="s">
        <v>312</v>
      </c>
      <c r="Z52" s="464"/>
      <c r="AB52" s="412"/>
      <c r="AC52" s="412"/>
      <c r="AD52" s="412"/>
      <c r="AE52" s="412"/>
      <c r="AF52" s="412"/>
      <c r="AG52" s="412"/>
      <c r="AH52" s="412"/>
    </row>
    <row r="53" customFormat="false" ht="15" hidden="false" customHeight="false" outlineLevel="0" collapsed="false">
      <c r="A53" s="512"/>
      <c r="B53" s="125" t="s">
        <v>477</v>
      </c>
      <c r="C53" s="517"/>
      <c r="D53" s="533"/>
      <c r="E53" s="533"/>
      <c r="F53" s="469" t="s">
        <v>3</v>
      </c>
      <c r="G53" s="434" t="s">
        <v>464</v>
      </c>
      <c r="H53" s="421"/>
      <c r="I53" s="421"/>
      <c r="J53" s="421"/>
      <c r="K53" s="421" t="s">
        <v>47</v>
      </c>
      <c r="L53" s="127"/>
      <c r="M53" s="127"/>
      <c r="N53" s="127"/>
      <c r="O53" s="127"/>
      <c r="P53" s="127"/>
      <c r="Q53" s="127"/>
      <c r="R53" s="127"/>
      <c r="S53" s="127"/>
      <c r="T53" s="127"/>
      <c r="U53" s="127"/>
      <c r="V53" s="434" t="s">
        <v>48</v>
      </c>
      <c r="W53" s="470"/>
      <c r="X53" s="398" t="s">
        <v>41</v>
      </c>
      <c r="Y53" s="399"/>
      <c r="Z53" s="482"/>
      <c r="AB53" s="150"/>
      <c r="AC53" s="360" t="s">
        <v>466</v>
      </c>
      <c r="AD53" s="565" t="s">
        <v>478</v>
      </c>
      <c r="AE53" s="361" t="s">
        <v>467</v>
      </c>
      <c r="AF53" s="362" t="s">
        <v>468</v>
      </c>
      <c r="AG53" s="412"/>
      <c r="AH53" s="412"/>
    </row>
    <row r="54" customFormat="false" ht="14.25" hidden="false" customHeight="false" outlineLevel="0" collapsed="false">
      <c r="A54" s="512"/>
      <c r="B54" s="413"/>
      <c r="C54" s="517"/>
      <c r="D54" s="533"/>
      <c r="E54" s="514" t="s">
        <v>479</v>
      </c>
      <c r="F54" s="42" t="s">
        <v>3</v>
      </c>
      <c r="G54" s="430" t="s">
        <v>480</v>
      </c>
      <c r="H54" s="125"/>
      <c r="I54" s="125"/>
      <c r="J54" s="125"/>
      <c r="K54" s="131"/>
      <c r="L54" s="125"/>
      <c r="M54" s="125"/>
      <c r="N54" s="125"/>
      <c r="O54" s="256" t="s">
        <v>41</v>
      </c>
      <c r="P54" s="125" t="s">
        <v>481</v>
      </c>
      <c r="Q54" s="125"/>
      <c r="R54" s="256" t="s">
        <v>41</v>
      </c>
      <c r="S54" s="131" t="s">
        <v>189</v>
      </c>
      <c r="T54" s="125"/>
      <c r="U54" s="125"/>
      <c r="V54" s="125"/>
      <c r="W54" s="466"/>
      <c r="X54" s="374" t="s">
        <v>41</v>
      </c>
      <c r="Y54" s="407" t="s">
        <v>444</v>
      </c>
      <c r="Z54" s="464"/>
      <c r="AB54" s="412"/>
      <c r="AC54" s="412"/>
      <c r="AD54" s="124"/>
      <c r="AE54" s="412"/>
      <c r="AF54" s="412"/>
      <c r="AG54" s="412"/>
      <c r="AH54" s="412"/>
    </row>
    <row r="55" customFormat="false" ht="13.5" hidden="false" customHeight="false" outlineLevel="0" collapsed="false">
      <c r="A55" s="512"/>
      <c r="B55" s="413"/>
      <c r="C55" s="517"/>
      <c r="D55" s="533"/>
      <c r="E55" s="533" t="s">
        <v>474</v>
      </c>
      <c r="F55" s="402" t="s">
        <v>3</v>
      </c>
      <c r="G55" s="405" t="s">
        <v>471</v>
      </c>
      <c r="H55" s="61"/>
      <c r="I55" s="61"/>
      <c r="J55" s="61"/>
      <c r="K55" s="61" t="s">
        <v>47</v>
      </c>
      <c r="L55" s="551"/>
      <c r="M55" s="551"/>
      <c r="N55" s="551"/>
      <c r="O55" s="551"/>
      <c r="P55" s="551"/>
      <c r="Q55" s="551"/>
      <c r="R55" s="551"/>
      <c r="S55" s="551"/>
      <c r="T55" s="551"/>
      <c r="U55" s="551"/>
      <c r="V55" s="405" t="s">
        <v>48</v>
      </c>
      <c r="W55" s="463"/>
      <c r="X55" s="374" t="s">
        <v>41</v>
      </c>
      <c r="Y55" s="407" t="s">
        <v>253</v>
      </c>
      <c r="Z55" s="464"/>
      <c r="AB55" s="412"/>
      <c r="AC55" s="412"/>
      <c r="AD55" s="412"/>
      <c r="AE55" s="412"/>
      <c r="AF55" s="412"/>
      <c r="AG55" s="412"/>
      <c r="AH55" s="412"/>
    </row>
    <row r="56" customFormat="false" ht="14.25" hidden="false" customHeight="false" outlineLevel="0" collapsed="false">
      <c r="A56" s="512"/>
      <c r="B56" s="413"/>
      <c r="C56" s="517"/>
      <c r="D56" s="533"/>
      <c r="E56" s="533" t="s">
        <v>476</v>
      </c>
      <c r="F56" s="42" t="s">
        <v>3</v>
      </c>
      <c r="G56" s="430" t="s">
        <v>461</v>
      </c>
      <c r="H56" s="125"/>
      <c r="I56" s="125"/>
      <c r="J56" s="430"/>
      <c r="K56" s="125" t="s">
        <v>47</v>
      </c>
      <c r="L56" s="552"/>
      <c r="M56" s="552"/>
      <c r="N56" s="552"/>
      <c r="O56" s="552"/>
      <c r="P56" s="552"/>
      <c r="Q56" s="552"/>
      <c r="R56" s="552"/>
      <c r="S56" s="552"/>
      <c r="T56" s="552"/>
      <c r="U56" s="552"/>
      <c r="V56" s="430" t="s">
        <v>48</v>
      </c>
      <c r="W56" s="522"/>
      <c r="X56" s="374" t="s">
        <v>41</v>
      </c>
      <c r="Y56" s="407" t="s">
        <v>312</v>
      </c>
      <c r="Z56" s="464"/>
      <c r="AB56" s="412"/>
      <c r="AC56" s="412"/>
      <c r="AD56" s="412"/>
      <c r="AE56" s="412"/>
      <c r="AF56" s="412"/>
      <c r="AG56" s="412"/>
      <c r="AH56" s="412"/>
    </row>
    <row r="57" customFormat="false" ht="15" hidden="false" customHeight="false" outlineLevel="0" collapsed="false">
      <c r="A57" s="512"/>
      <c r="B57" s="341"/>
      <c r="C57" s="536"/>
      <c r="D57" s="537"/>
      <c r="E57" s="537"/>
      <c r="F57" s="566" t="s">
        <v>3</v>
      </c>
      <c r="G57" s="567" t="s">
        <v>464</v>
      </c>
      <c r="H57" s="142"/>
      <c r="I57" s="142"/>
      <c r="J57" s="142"/>
      <c r="K57" s="142" t="s">
        <v>47</v>
      </c>
      <c r="L57" s="318"/>
      <c r="M57" s="318"/>
      <c r="N57" s="318"/>
      <c r="O57" s="318"/>
      <c r="P57" s="318"/>
      <c r="Q57" s="318"/>
      <c r="R57" s="318"/>
      <c r="S57" s="318"/>
      <c r="T57" s="318"/>
      <c r="U57" s="318"/>
      <c r="V57" s="567" t="s">
        <v>48</v>
      </c>
      <c r="W57" s="157"/>
      <c r="X57" s="539" t="s">
        <v>41</v>
      </c>
      <c r="Y57" s="568"/>
      <c r="Z57" s="541"/>
      <c r="AB57" s="150"/>
      <c r="AC57" s="360" t="s">
        <v>466</v>
      </c>
      <c r="AD57" s="565" t="s">
        <v>478</v>
      </c>
      <c r="AE57" s="361" t="s">
        <v>467</v>
      </c>
      <c r="AF57" s="362" t="s">
        <v>468</v>
      </c>
      <c r="AG57" s="412"/>
      <c r="AH57" s="412"/>
    </row>
    <row r="58" customFormat="false" ht="13.5" hidden="false" customHeight="false" outlineLevel="0" collapsed="false">
      <c r="M58" s="171"/>
      <c r="N58" s="171"/>
      <c r="O58" s="171"/>
      <c r="P58" s="171"/>
      <c r="Q58" s="171"/>
      <c r="R58" s="171"/>
      <c r="S58" s="171"/>
      <c r="T58" s="171"/>
      <c r="U58" s="171"/>
      <c r="V58" s="171"/>
      <c r="W58" s="171"/>
      <c r="X58" s="171"/>
      <c r="Y58" s="171"/>
      <c r="Z58" s="171"/>
    </row>
    <row r="59" customFormat="false" ht="13.5" hidden="false" customHeight="false" outlineLevel="0" collapsed="false">
      <c r="M59" s="171"/>
      <c r="N59" s="171"/>
      <c r="O59" s="171"/>
      <c r="P59" s="171"/>
      <c r="Q59" s="171"/>
      <c r="R59" s="171"/>
      <c r="S59" s="171"/>
      <c r="T59" s="171"/>
      <c r="U59" s="171"/>
      <c r="V59" s="171"/>
      <c r="W59" s="171"/>
      <c r="X59" s="171"/>
      <c r="Y59" s="171"/>
      <c r="Z59" s="171"/>
    </row>
    <row r="64" customFormat="false" ht="13.5" hidden="false" customHeight="false" outlineLevel="0" collapsed="false">
      <c r="Z64" s="6"/>
    </row>
  </sheetData>
  <mergeCells count="38">
    <mergeCell ref="A1:K1"/>
    <mergeCell ref="A6:A17"/>
    <mergeCell ref="L6:U6"/>
    <mergeCell ref="N7:P7"/>
    <mergeCell ref="N8:P8"/>
    <mergeCell ref="P9:R9"/>
    <mergeCell ref="P10:R10"/>
    <mergeCell ref="M11:U11"/>
    <mergeCell ref="Q12:U12"/>
    <mergeCell ref="R13:U13"/>
    <mergeCell ref="L15:U15"/>
    <mergeCell ref="L17:U17"/>
    <mergeCell ref="A18:A57"/>
    <mergeCell ref="O21:U21"/>
    <mergeCell ref="O22:U22"/>
    <mergeCell ref="O24:U24"/>
    <mergeCell ref="O25:U25"/>
    <mergeCell ref="O27:U27"/>
    <mergeCell ref="O28:U28"/>
    <mergeCell ref="O30:U30"/>
    <mergeCell ref="O31:U31"/>
    <mergeCell ref="O33:U33"/>
    <mergeCell ref="O34:U34"/>
    <mergeCell ref="L36:U36"/>
    <mergeCell ref="L37:U37"/>
    <mergeCell ref="O38:R38"/>
    <mergeCell ref="S38:U38"/>
    <mergeCell ref="L46:U46"/>
    <mergeCell ref="L47:U47"/>
    <mergeCell ref="L48:U48"/>
    <mergeCell ref="L49:U49"/>
    <mergeCell ref="N50:U50"/>
    <mergeCell ref="N51:U51"/>
    <mergeCell ref="L52:U52"/>
    <mergeCell ref="L53:U53"/>
    <mergeCell ref="L55:U55"/>
    <mergeCell ref="L56:U56"/>
    <mergeCell ref="L57:U57"/>
  </mergeCells>
  <conditionalFormatting sqref="G38:N38">
    <cfRule type="expression" priority="2" aboveAverage="0" equalAverage="0" bottom="0" percent="0" rank="0" text="" dxfId="2">
      <formula>IF($C$6=1,TRUE(),FALSE())</formula>
    </cfRule>
  </conditionalFormatting>
  <dataValidations count="18">
    <dataValidation allowBlank="true" errorStyle="stop" operator="between" showDropDown="false" showErrorMessage="false" showInputMessage="false" sqref="C47" type="none">
      <formula1>0</formula1>
      <formula2>0</formula2>
    </dataValidation>
    <dataValidation allowBlank="true" errorStyle="stop" operator="between" showDropDown="false" showErrorMessage="true" showInputMessage="false" sqref="X6:X55 F7:F10 I12 L12:L13 O12 P13 G14:G17 N14 N16 I18:I19 P18 G21 G24 G27 G30 G33 G39:G41 J42:J44 N42 R42 P43 O44 S44 G45 O54 R54 X56:X57" type="list">
      <formula1>"■,□"</formula1>
      <formula2>0</formula2>
    </dataValidation>
    <dataValidation allowBlank="true" errorStyle="stop" operator="between" showDropDown="false" showErrorMessage="false" showInputMessage="false" sqref="O21:U21" type="list">
      <formula1>$AB$21:$AF$21</formula1>
      <formula2>0</formula2>
    </dataValidation>
    <dataValidation allowBlank="true" errorStyle="stop" operator="between" showDropDown="false" showErrorMessage="false" showInputMessage="false" sqref="C18" type="list">
      <formula1>"４,３,２,１"</formula1>
      <formula2>0</formula2>
    </dataValidation>
    <dataValidation allowBlank="true" errorStyle="stop" operator="between" showDropDown="false" showErrorMessage="false" showInputMessage="false" sqref="O24:U24" type="list">
      <formula1>$AB$24:$AF$24</formula1>
      <formula2>0</formula2>
    </dataValidation>
    <dataValidation allowBlank="true" errorStyle="stop" operator="between" showDropDown="false" showErrorMessage="false" showInputMessage="false" sqref="O27:U27" type="list">
      <formula1>$AB$27:$AF$27</formula1>
      <formula2>0</formula2>
    </dataValidation>
    <dataValidation allowBlank="true" errorStyle="stop" operator="between" showDropDown="false" showErrorMessage="false" showInputMessage="false" sqref="O30:U30" type="list">
      <formula1>$AB$30:$AF$30</formula1>
      <formula2>0</formula2>
    </dataValidation>
    <dataValidation allowBlank="true" errorStyle="stop" operator="between" showDropDown="false" showErrorMessage="false" showInputMessage="false" sqref="O33:U33" type="list">
      <formula1>$AB$33:$AF$33</formula1>
      <formula2>0</formula2>
    </dataValidation>
    <dataValidation allowBlank="true" errorStyle="stop" operator="between" showDropDown="false" showErrorMessage="false" showInputMessage="false" sqref="C50" type="list">
      <formula1>"４,３,２,１,なし"</formula1>
      <formula2>0</formula2>
    </dataValidation>
    <dataValidation allowBlank="true" errorStyle="stop" operator="between" showDropDown="false" showErrorMessage="false" showInputMessage="false" sqref="L53:U53" type="list">
      <formula1>$AB$53:$AF$53</formula1>
      <formula2>0</formula2>
    </dataValidation>
    <dataValidation allowBlank="true" errorStyle="stop" operator="between" showDropDown="false" showErrorMessage="false" showInputMessage="false" sqref="C46" type="list">
      <formula1>"３,２,１,なし"</formula1>
      <formula2>0</formula2>
    </dataValidation>
    <dataValidation allowBlank="true" errorStyle="stop" operator="between" showDropDown="false" showErrorMessage="false" showInputMessage="false" sqref="C39" type="list">
      <formula1>"あり,なし"</formula1>
      <formula2>0</formula2>
    </dataValidation>
    <dataValidation allowBlank="true" errorStyle="stop" operator="between" showDropDown="false" showErrorMessage="false" showInputMessage="false" sqref="L46:U46" type="list">
      <formula1>$AB$46:$AF$46</formula1>
      <formula2>0</formula2>
    </dataValidation>
    <dataValidation allowBlank="true" errorStyle="stop" operator="between" showDropDown="false" showErrorMessage="false" showInputMessage="false" sqref="L47:U47" type="list">
      <formula1>$AB$47:$AH$47</formula1>
      <formula2>0</formula2>
    </dataValidation>
    <dataValidation allowBlank="true" errorStyle="stop" operator="between" showDropDown="false" showErrorMessage="false" showInputMessage="false" sqref="L57:U57" type="list">
      <formula1>$AB$57:$AF$57</formula1>
      <formula2>0</formula2>
    </dataValidation>
    <dataValidation allowBlank="true" errorStyle="stop" operator="between" showDropDown="false" showErrorMessage="false" showInputMessage="false" sqref="L49:U49" type="list">
      <formula1>$AB$49:$AE$49</formula1>
      <formula2>0</formula2>
    </dataValidation>
    <dataValidation allowBlank="true" errorStyle="stop" operator="between" showDropDown="false" showErrorMessage="false" showInputMessage="false" sqref="L6:U6" type="list">
      <formula1>$AB$6:$AK$6</formula1>
      <formula2>0</formula2>
    </dataValidation>
    <dataValidation allowBlank="true" errorStyle="stop" operator="between" showDropDown="false" showErrorMessage="false" showInputMessage="false" sqref="M11:U11" type="list">
      <formula1>$AB$11:$AI$11</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12" activeCellId="0" sqref="AK12"/>
    </sheetView>
  </sheetViews>
  <sheetFormatPr defaultColWidth="8.96875" defaultRowHeight="13.5" zeroHeight="false" outlineLevelRow="0" outlineLevelCol="0"/>
  <cols>
    <col collapsed="false" customWidth="true" hidden="false" outlineLevel="0" max="1" min="1" style="5" width="2.37"/>
    <col collapsed="false" customWidth="true" hidden="false" outlineLevel="0" max="2" min="2" style="5" width="7.62"/>
    <col collapsed="false" customWidth="true" hidden="false" outlineLevel="0" max="3" min="3" style="5" width="4.12"/>
    <col collapsed="false" customWidth="true" hidden="false" outlineLevel="0" max="4" min="4" style="5" width="7.62"/>
    <col collapsed="false" customWidth="true" hidden="false" outlineLevel="0" max="5" min="5" style="5" width="11.12"/>
    <col collapsed="false" customWidth="true" hidden="false" outlineLevel="0" max="24" min="6" style="5" width="2.37"/>
    <col collapsed="false" customWidth="true" hidden="false" outlineLevel="0" max="25" min="25" style="5" width="7.62"/>
    <col collapsed="false" customWidth="true" hidden="false" outlineLevel="0" max="26" min="26" style="5" width="4.12"/>
    <col collapsed="false" customWidth="false" hidden="true" outlineLevel="0" max="35" min="28" style="321" width="8.97"/>
    <col collapsed="false" customWidth="false" hidden="false" outlineLevel="0" max="40" min="36" style="321" width="8.99"/>
  </cols>
  <sheetData>
    <row r="1" customFormat="false" ht="14.25" hidden="false" customHeight="false" outlineLevel="0" collapsed="false">
      <c r="A1" s="322" t="s">
        <v>235</v>
      </c>
      <c r="B1" s="322"/>
      <c r="C1" s="322"/>
      <c r="D1" s="322"/>
      <c r="E1" s="322"/>
      <c r="F1" s="322"/>
      <c r="G1" s="322"/>
      <c r="H1" s="322"/>
      <c r="I1" s="322"/>
      <c r="J1" s="322"/>
      <c r="K1" s="322"/>
      <c r="Y1" s="5" t="s">
        <v>482</v>
      </c>
    </row>
    <row r="2" customFormat="false" ht="13.5" hidden="false" customHeight="false" outlineLevel="0" collapsed="false">
      <c r="T2" s="323" t="s">
        <v>236</v>
      </c>
    </row>
    <row r="3" customFormat="false" ht="14.25" hidden="false" customHeight="false" outlineLevel="0" collapsed="false"/>
    <row r="4" customFormat="false" ht="13.5" hidden="false" customHeight="false" outlineLevel="0" collapsed="false">
      <c r="A4" s="331"/>
      <c r="B4" s="332" t="s">
        <v>237</v>
      </c>
      <c r="C4" s="333" t="s">
        <v>146</v>
      </c>
      <c r="D4" s="334" t="s">
        <v>238</v>
      </c>
      <c r="E4" s="335" t="s">
        <v>239</v>
      </c>
      <c r="F4" s="324"/>
      <c r="G4" s="324"/>
      <c r="H4" s="324"/>
      <c r="I4" s="324"/>
      <c r="J4" s="324"/>
      <c r="K4" s="324"/>
      <c r="L4" s="324"/>
      <c r="M4" s="324"/>
      <c r="N4" s="324"/>
      <c r="O4" s="324"/>
      <c r="P4" s="324"/>
      <c r="Q4" s="324"/>
      <c r="R4" s="324"/>
      <c r="S4" s="324"/>
      <c r="T4" s="324"/>
      <c r="U4" s="324"/>
      <c r="V4" s="324"/>
      <c r="W4" s="324"/>
      <c r="X4" s="569"/>
      <c r="Y4" s="336" t="s">
        <v>240</v>
      </c>
      <c r="Z4" s="337" t="s">
        <v>241</v>
      </c>
    </row>
    <row r="5" customFormat="false" ht="14.25" hidden="false" customHeight="false" outlineLevel="0" collapsed="false">
      <c r="A5" s="26"/>
      <c r="B5" s="338" t="s">
        <v>242</v>
      </c>
      <c r="C5" s="339"/>
      <c r="D5" s="339"/>
      <c r="E5" s="511" t="s">
        <v>243</v>
      </c>
      <c r="F5" s="341"/>
      <c r="G5" s="341"/>
      <c r="H5" s="341"/>
      <c r="I5" s="341"/>
      <c r="J5" s="341"/>
      <c r="K5" s="341"/>
      <c r="L5" s="341"/>
      <c r="M5" s="342" t="s">
        <v>244</v>
      </c>
      <c r="N5" s="341"/>
      <c r="O5" s="341"/>
      <c r="P5" s="341"/>
      <c r="Q5" s="341"/>
      <c r="R5" s="341"/>
      <c r="S5" s="341"/>
      <c r="T5" s="341"/>
      <c r="U5" s="341"/>
      <c r="V5" s="341"/>
      <c r="W5" s="341"/>
      <c r="X5" s="570"/>
      <c r="Y5" s="344" t="s">
        <v>245</v>
      </c>
      <c r="Z5" s="345" t="s">
        <v>246</v>
      </c>
    </row>
    <row r="6" customFormat="false" ht="13.5" hidden="false" customHeight="false" outlineLevel="0" collapsed="false">
      <c r="A6" s="512" t="s">
        <v>483</v>
      </c>
      <c r="B6" s="347" t="s">
        <v>484</v>
      </c>
      <c r="C6" s="571"/>
      <c r="D6" s="572" t="s">
        <v>485</v>
      </c>
      <c r="E6" s="572" t="s">
        <v>470</v>
      </c>
      <c r="F6" s="573" t="s">
        <v>3</v>
      </c>
      <c r="G6" s="573" t="s">
        <v>486</v>
      </c>
      <c r="H6" s="35"/>
      <c r="I6" s="35"/>
      <c r="J6" s="35"/>
      <c r="K6" s="574" t="s">
        <v>41</v>
      </c>
      <c r="L6" s="35" t="s">
        <v>487</v>
      </c>
      <c r="M6" s="35"/>
      <c r="N6" s="35"/>
      <c r="O6" s="35"/>
      <c r="P6" s="574" t="s">
        <v>41</v>
      </c>
      <c r="Q6" s="35" t="s">
        <v>62</v>
      </c>
      <c r="R6" s="35"/>
      <c r="S6" s="35"/>
      <c r="T6" s="35"/>
      <c r="U6" s="35"/>
      <c r="V6" s="35"/>
      <c r="W6" s="35"/>
      <c r="X6" s="356" t="s">
        <v>41</v>
      </c>
      <c r="Y6" s="357" t="s">
        <v>252</v>
      </c>
      <c r="Z6" s="358"/>
    </row>
    <row r="7" customFormat="false" ht="13.5" hidden="false" customHeight="false" outlineLevel="0" collapsed="false">
      <c r="A7" s="512"/>
      <c r="B7" s="394" t="s">
        <v>146</v>
      </c>
      <c r="C7" s="575"/>
      <c r="D7" s="576" t="s">
        <v>488</v>
      </c>
      <c r="E7" s="576"/>
      <c r="F7" s="426" t="s">
        <v>3</v>
      </c>
      <c r="G7" s="61" t="s">
        <v>489</v>
      </c>
      <c r="H7" s="61"/>
      <c r="I7" s="61"/>
      <c r="J7" s="61"/>
      <c r="K7" s="61"/>
      <c r="L7" s="61"/>
      <c r="M7" s="61"/>
      <c r="N7" s="61"/>
      <c r="O7" s="61"/>
      <c r="P7" s="61"/>
      <c r="Q7" s="61"/>
      <c r="R7" s="61"/>
      <c r="S7" s="61"/>
      <c r="T7" s="61"/>
      <c r="U7" s="61"/>
      <c r="V7" s="61"/>
      <c r="W7" s="463"/>
      <c r="X7" s="577" t="s">
        <v>41</v>
      </c>
      <c r="Y7" s="375" t="s">
        <v>253</v>
      </c>
      <c r="Z7" s="376"/>
    </row>
    <row r="8" customFormat="false" ht="14.25" hidden="false" customHeight="false" outlineLevel="0" collapsed="false">
      <c r="A8" s="512"/>
      <c r="B8" s="363"/>
      <c r="C8" s="578"/>
      <c r="D8" s="576"/>
      <c r="E8" s="576"/>
      <c r="F8" s="42"/>
      <c r="G8" s="125"/>
      <c r="H8" s="134" t="s">
        <v>41</v>
      </c>
      <c r="I8" s="125" t="s">
        <v>490</v>
      </c>
      <c r="J8" s="125"/>
      <c r="K8" s="125" t="s">
        <v>47</v>
      </c>
      <c r="L8" s="137"/>
      <c r="M8" s="137"/>
      <c r="N8" s="137"/>
      <c r="O8" s="137"/>
      <c r="P8" s="137"/>
      <c r="Q8" s="137"/>
      <c r="R8" s="137"/>
      <c r="S8" s="137"/>
      <c r="T8" s="137"/>
      <c r="U8" s="137"/>
      <c r="V8" s="125" t="s">
        <v>48</v>
      </c>
      <c r="W8" s="466"/>
      <c r="X8" s="374" t="s">
        <v>41</v>
      </c>
      <c r="Y8" s="407" t="s">
        <v>312</v>
      </c>
      <c r="Z8" s="376"/>
    </row>
    <row r="9" customFormat="false" ht="15" hidden="false" customHeight="false" outlineLevel="0" collapsed="false">
      <c r="A9" s="512"/>
      <c r="B9" s="363"/>
      <c r="C9" s="579"/>
      <c r="D9" s="576"/>
      <c r="E9" s="576"/>
      <c r="F9" s="125" t="s">
        <v>3</v>
      </c>
      <c r="G9" s="131" t="s">
        <v>491</v>
      </c>
      <c r="H9" s="125"/>
      <c r="I9" s="125"/>
      <c r="J9" s="125"/>
      <c r="K9" s="134" t="s">
        <v>41</v>
      </c>
      <c r="L9" s="125" t="s">
        <v>88</v>
      </c>
      <c r="M9" s="125"/>
      <c r="N9" s="125" t="s">
        <v>47</v>
      </c>
      <c r="O9" s="580"/>
      <c r="P9" s="580"/>
      <c r="Q9" s="580"/>
      <c r="R9" s="580"/>
      <c r="S9" s="580"/>
      <c r="T9" s="580"/>
      <c r="U9" s="580"/>
      <c r="V9" s="125" t="s">
        <v>48</v>
      </c>
      <c r="W9" s="466"/>
      <c r="X9" s="374" t="s">
        <v>41</v>
      </c>
      <c r="Y9" s="407" t="s">
        <v>260</v>
      </c>
      <c r="Z9" s="376"/>
      <c r="AB9" s="150"/>
      <c r="AC9" s="425" t="s">
        <v>492</v>
      </c>
      <c r="AD9" s="115" t="s">
        <v>493</v>
      </c>
      <c r="AE9" s="115" t="s">
        <v>494</v>
      </c>
      <c r="AF9" s="115" t="s">
        <v>495</v>
      </c>
      <c r="AG9" s="410" t="s">
        <v>496</v>
      </c>
      <c r="AH9" s="410" t="s">
        <v>497</v>
      </c>
      <c r="AI9" s="411" t="s">
        <v>498</v>
      </c>
      <c r="AJ9" s="412"/>
      <c r="AK9" s="412"/>
      <c r="AL9" s="412"/>
      <c r="AM9" s="412"/>
      <c r="AN9" s="412"/>
      <c r="AO9" s="169"/>
    </row>
    <row r="10" customFormat="false" ht="14.25" hidden="false" customHeight="false" outlineLevel="0" collapsed="false">
      <c r="A10" s="512"/>
      <c r="B10" s="363"/>
      <c r="C10" s="579"/>
      <c r="D10" s="576"/>
      <c r="E10" s="576"/>
      <c r="F10" s="131" t="s">
        <v>3</v>
      </c>
      <c r="G10" s="131" t="s">
        <v>62</v>
      </c>
      <c r="H10" s="125"/>
      <c r="I10" s="125"/>
      <c r="J10" s="125"/>
      <c r="K10" s="134" t="s">
        <v>41</v>
      </c>
      <c r="L10" s="125" t="s">
        <v>88</v>
      </c>
      <c r="M10" s="125"/>
      <c r="N10" s="125" t="s">
        <v>47</v>
      </c>
      <c r="O10" s="581"/>
      <c r="P10" s="581"/>
      <c r="Q10" s="581"/>
      <c r="R10" s="581"/>
      <c r="S10" s="581"/>
      <c r="T10" s="581"/>
      <c r="U10" s="581"/>
      <c r="V10" s="125" t="s">
        <v>48</v>
      </c>
      <c r="W10" s="470"/>
      <c r="X10" s="374" t="s">
        <v>41</v>
      </c>
      <c r="Y10" s="375"/>
      <c r="Z10" s="376"/>
      <c r="AB10" s="412"/>
      <c r="AC10" s="412"/>
      <c r="AD10" s="412"/>
      <c r="AE10" s="412"/>
      <c r="AF10" s="412"/>
      <c r="AG10" s="412"/>
      <c r="AH10" s="412"/>
      <c r="AI10" s="412"/>
      <c r="AJ10" s="412"/>
      <c r="AK10" s="412"/>
      <c r="AL10" s="412"/>
      <c r="AM10" s="412"/>
      <c r="AN10" s="412"/>
      <c r="AO10" s="169"/>
    </row>
    <row r="11" customFormat="false" ht="14.25" hidden="false" customHeight="false" outlineLevel="0" collapsed="false">
      <c r="A11" s="512"/>
      <c r="B11" s="363"/>
      <c r="C11" s="579"/>
      <c r="D11" s="576"/>
      <c r="E11" s="576"/>
      <c r="F11" s="426" t="s">
        <v>3</v>
      </c>
      <c r="G11" s="61" t="s">
        <v>499</v>
      </c>
      <c r="H11" s="61"/>
      <c r="I11" s="61"/>
      <c r="J11" s="61"/>
      <c r="K11" s="61"/>
      <c r="L11" s="61"/>
      <c r="M11" s="61"/>
      <c r="N11" s="61"/>
      <c r="O11" s="61"/>
      <c r="P11" s="61"/>
      <c r="Q11" s="61"/>
      <c r="R11" s="61"/>
      <c r="S11" s="61"/>
      <c r="T11" s="61"/>
      <c r="U11" s="61"/>
      <c r="V11" s="61"/>
      <c r="W11" s="463"/>
      <c r="X11" s="374" t="s">
        <v>41</v>
      </c>
      <c r="Y11" s="375"/>
      <c r="Z11" s="376"/>
      <c r="AB11" s="412"/>
      <c r="AC11" s="412"/>
      <c r="AD11" s="412"/>
      <c r="AE11" s="412"/>
      <c r="AF11" s="412"/>
      <c r="AG11" s="412"/>
      <c r="AH11" s="412"/>
      <c r="AI11" s="412"/>
      <c r="AJ11" s="412"/>
      <c r="AK11" s="412"/>
      <c r="AL11" s="412"/>
      <c r="AM11" s="412"/>
      <c r="AN11" s="412"/>
      <c r="AO11" s="169"/>
    </row>
    <row r="12" customFormat="false" ht="15" hidden="false" customHeight="false" outlineLevel="0" collapsed="false">
      <c r="A12" s="512"/>
      <c r="B12" s="363"/>
      <c r="C12" s="579"/>
      <c r="D12" s="576"/>
      <c r="E12" s="576"/>
      <c r="F12" s="125"/>
      <c r="G12" s="125"/>
      <c r="H12" s="134" t="s">
        <v>41</v>
      </c>
      <c r="I12" s="125" t="s">
        <v>273</v>
      </c>
      <c r="J12" s="125"/>
      <c r="K12" s="131" t="s">
        <v>47</v>
      </c>
      <c r="L12" s="392"/>
      <c r="M12" s="392"/>
      <c r="N12" s="392"/>
      <c r="O12" s="392"/>
      <c r="P12" s="392"/>
      <c r="Q12" s="392"/>
      <c r="R12" s="392"/>
      <c r="S12" s="392"/>
      <c r="T12" s="392"/>
      <c r="U12" s="392"/>
      <c r="V12" s="131" t="s">
        <v>48</v>
      </c>
      <c r="W12" s="466"/>
      <c r="X12" s="374" t="s">
        <v>41</v>
      </c>
      <c r="Y12" s="375"/>
      <c r="Z12" s="376"/>
      <c r="AB12" s="359"/>
      <c r="AC12" s="425" t="s">
        <v>305</v>
      </c>
      <c r="AD12" s="361"/>
      <c r="AE12" s="361"/>
      <c r="AF12" s="361"/>
      <c r="AG12" s="361"/>
      <c r="AH12" s="361"/>
      <c r="AI12" s="362"/>
      <c r="AJ12" s="412"/>
      <c r="AK12" s="412"/>
      <c r="AL12" s="412"/>
      <c r="AM12" s="412"/>
      <c r="AN12" s="412"/>
      <c r="AO12" s="169"/>
    </row>
    <row r="13" customFormat="false" ht="15" hidden="false" customHeight="false" outlineLevel="0" collapsed="false">
      <c r="A13" s="512"/>
      <c r="B13" s="363"/>
      <c r="C13" s="579"/>
      <c r="D13" s="576"/>
      <c r="E13" s="576"/>
      <c r="F13" s="42" t="s">
        <v>3</v>
      </c>
      <c r="G13" s="131" t="s">
        <v>491</v>
      </c>
      <c r="H13" s="125"/>
      <c r="I13" s="125"/>
      <c r="J13" s="125"/>
      <c r="K13" s="134" t="s">
        <v>41</v>
      </c>
      <c r="L13" s="125" t="s">
        <v>500</v>
      </c>
      <c r="M13" s="125"/>
      <c r="N13" s="392"/>
      <c r="O13" s="392"/>
      <c r="P13" s="392"/>
      <c r="Q13" s="392"/>
      <c r="R13" s="392"/>
      <c r="S13" s="392"/>
      <c r="T13" s="392"/>
      <c r="U13" s="392"/>
      <c r="V13" s="131" t="s">
        <v>48</v>
      </c>
      <c r="W13" s="466"/>
      <c r="X13" s="374" t="s">
        <v>41</v>
      </c>
      <c r="Y13" s="375"/>
      <c r="Z13" s="376"/>
      <c r="AB13" s="150"/>
      <c r="AC13" s="425" t="s">
        <v>492</v>
      </c>
      <c r="AD13" s="115" t="s">
        <v>493</v>
      </c>
      <c r="AE13" s="115" t="s">
        <v>494</v>
      </c>
      <c r="AF13" s="115" t="s">
        <v>495</v>
      </c>
      <c r="AG13" s="410" t="s">
        <v>496</v>
      </c>
      <c r="AH13" s="410" t="s">
        <v>497</v>
      </c>
      <c r="AI13" s="411" t="s">
        <v>498</v>
      </c>
      <c r="AJ13" s="412"/>
      <c r="AK13" s="412"/>
      <c r="AL13" s="412"/>
      <c r="AM13" s="412"/>
      <c r="AN13" s="412"/>
      <c r="AO13" s="169"/>
    </row>
    <row r="14" customFormat="false" ht="14.25" hidden="false" customHeight="false" outlineLevel="0" collapsed="false">
      <c r="A14" s="512"/>
      <c r="B14" s="363"/>
      <c r="C14" s="579"/>
      <c r="D14" s="576"/>
      <c r="E14" s="576"/>
      <c r="F14" s="42"/>
      <c r="G14" s="131"/>
      <c r="H14" s="125"/>
      <c r="I14" s="125"/>
      <c r="J14" s="125"/>
      <c r="K14" s="134" t="s">
        <v>41</v>
      </c>
      <c r="L14" s="125" t="s">
        <v>189</v>
      </c>
      <c r="M14" s="125"/>
      <c r="N14" s="125"/>
      <c r="O14" s="125"/>
      <c r="P14" s="125"/>
      <c r="Q14" s="125"/>
      <c r="R14" s="125"/>
      <c r="S14" s="125"/>
      <c r="T14" s="125"/>
      <c r="U14" s="125"/>
      <c r="V14" s="125"/>
      <c r="W14" s="466"/>
      <c r="X14" s="374" t="s">
        <v>41</v>
      </c>
      <c r="Y14" s="375"/>
      <c r="Z14" s="376"/>
      <c r="AJ14" s="412"/>
      <c r="AK14" s="412"/>
      <c r="AL14" s="412"/>
      <c r="AM14" s="412"/>
      <c r="AN14" s="412"/>
      <c r="AO14" s="169"/>
    </row>
    <row r="15" customFormat="false" ht="13.5" hidden="false" customHeight="false" outlineLevel="0" collapsed="false">
      <c r="A15" s="512"/>
      <c r="B15" s="363"/>
      <c r="C15" s="579"/>
      <c r="D15" s="576"/>
      <c r="E15" s="576"/>
      <c r="F15" s="42"/>
      <c r="G15" s="131"/>
      <c r="H15" s="125"/>
      <c r="I15" s="125"/>
      <c r="J15" s="125"/>
      <c r="K15" s="134" t="s">
        <v>41</v>
      </c>
      <c r="L15" s="421" t="s">
        <v>62</v>
      </c>
      <c r="M15" s="421"/>
      <c r="N15" s="421" t="s">
        <v>47</v>
      </c>
      <c r="O15" s="582"/>
      <c r="P15" s="582"/>
      <c r="Q15" s="582"/>
      <c r="R15" s="582"/>
      <c r="S15" s="582"/>
      <c r="T15" s="582"/>
      <c r="U15" s="582"/>
      <c r="V15" s="421" t="s">
        <v>48</v>
      </c>
      <c r="W15" s="470"/>
      <c r="X15" s="374" t="s">
        <v>41</v>
      </c>
      <c r="Y15" s="375"/>
      <c r="Z15" s="376"/>
      <c r="AJ15" s="412"/>
      <c r="AK15" s="412"/>
      <c r="AL15" s="412"/>
      <c r="AM15" s="412"/>
      <c r="AN15" s="412"/>
      <c r="AO15" s="169"/>
    </row>
    <row r="16" customFormat="false" ht="13.5" hidden="false" customHeight="false" outlineLevel="0" collapsed="false">
      <c r="A16" s="512"/>
      <c r="B16" s="413"/>
      <c r="C16" s="583"/>
      <c r="D16" s="584" t="s">
        <v>250</v>
      </c>
      <c r="E16" s="584" t="s">
        <v>501</v>
      </c>
      <c r="F16" s="426" t="s">
        <v>3</v>
      </c>
      <c r="G16" s="61" t="s">
        <v>502</v>
      </c>
      <c r="H16" s="61"/>
      <c r="I16" s="61"/>
      <c r="J16" s="61"/>
      <c r="K16" s="61"/>
      <c r="L16" s="61"/>
      <c r="M16" s="61"/>
      <c r="N16" s="61"/>
      <c r="O16" s="61"/>
      <c r="P16" s="61"/>
      <c r="Q16" s="134" t="s">
        <v>41</v>
      </c>
      <c r="R16" s="125" t="s">
        <v>481</v>
      </c>
      <c r="S16" s="61"/>
      <c r="T16" s="134" t="s">
        <v>41</v>
      </c>
      <c r="U16" s="125" t="s">
        <v>189</v>
      </c>
      <c r="V16" s="61"/>
      <c r="W16" s="61"/>
      <c r="X16" s="440" t="s">
        <v>41</v>
      </c>
      <c r="Y16" s="441" t="s">
        <v>253</v>
      </c>
      <c r="Z16" s="408"/>
      <c r="AB16" s="412"/>
      <c r="AC16" s="412"/>
      <c r="AD16" s="412"/>
      <c r="AE16" s="412"/>
      <c r="AF16" s="412"/>
      <c r="AG16" s="412"/>
      <c r="AH16" s="412"/>
      <c r="AI16" s="412"/>
      <c r="AJ16" s="412"/>
      <c r="AK16" s="412"/>
      <c r="AL16" s="412"/>
      <c r="AM16" s="412"/>
      <c r="AN16" s="412"/>
      <c r="AO16" s="169"/>
    </row>
    <row r="17" customFormat="false" ht="14.25" hidden="false" customHeight="false" outlineLevel="0" collapsed="false">
      <c r="A17" s="512"/>
      <c r="B17" s="413"/>
      <c r="C17" s="583"/>
      <c r="D17" s="576"/>
      <c r="E17" s="576"/>
      <c r="F17" s="42" t="s">
        <v>3</v>
      </c>
      <c r="G17" s="430" t="s">
        <v>503</v>
      </c>
      <c r="H17" s="125"/>
      <c r="I17" s="125"/>
      <c r="J17" s="430"/>
      <c r="K17" s="125" t="s">
        <v>47</v>
      </c>
      <c r="L17" s="137"/>
      <c r="M17" s="137"/>
      <c r="N17" s="137"/>
      <c r="O17" s="137"/>
      <c r="P17" s="137"/>
      <c r="Q17" s="137"/>
      <c r="R17" s="137"/>
      <c r="S17" s="137"/>
      <c r="T17" s="137"/>
      <c r="U17" s="137"/>
      <c r="V17" s="430" t="s">
        <v>48</v>
      </c>
      <c r="W17" s="522"/>
      <c r="X17" s="374" t="s">
        <v>41</v>
      </c>
      <c r="Y17" s="407" t="s">
        <v>312</v>
      </c>
      <c r="Z17" s="376"/>
      <c r="AB17" s="412"/>
      <c r="AC17" s="412"/>
      <c r="AD17" s="412"/>
      <c r="AE17" s="412"/>
      <c r="AF17" s="412"/>
      <c r="AG17" s="412"/>
      <c r="AH17" s="412"/>
      <c r="AI17" s="412"/>
      <c r="AJ17" s="412"/>
      <c r="AK17" s="412"/>
      <c r="AL17" s="412"/>
      <c r="AM17" s="412"/>
      <c r="AN17" s="412"/>
      <c r="AO17" s="169"/>
    </row>
    <row r="18" customFormat="false" ht="15" hidden="false" customHeight="false" outlineLevel="0" collapsed="false">
      <c r="A18" s="512"/>
      <c r="B18" s="413"/>
      <c r="C18" s="583"/>
      <c r="D18" s="576"/>
      <c r="E18" s="576"/>
      <c r="F18" s="90"/>
      <c r="G18" s="131" t="s">
        <v>491</v>
      </c>
      <c r="H18" s="125"/>
      <c r="I18" s="125"/>
      <c r="J18" s="125"/>
      <c r="K18" s="134" t="s">
        <v>41</v>
      </c>
      <c r="L18" s="125" t="s">
        <v>500</v>
      </c>
      <c r="M18" s="125"/>
      <c r="N18" s="392"/>
      <c r="O18" s="392"/>
      <c r="P18" s="392"/>
      <c r="Q18" s="392"/>
      <c r="R18" s="392"/>
      <c r="S18" s="392"/>
      <c r="T18" s="392"/>
      <c r="U18" s="392"/>
      <c r="V18" s="131" t="s">
        <v>48</v>
      </c>
      <c r="W18" s="466"/>
      <c r="X18" s="374" t="s">
        <v>41</v>
      </c>
      <c r="Y18" s="407" t="s">
        <v>260</v>
      </c>
      <c r="Z18" s="376"/>
      <c r="AB18" s="150"/>
      <c r="AC18" s="425" t="s">
        <v>492</v>
      </c>
      <c r="AD18" s="115" t="s">
        <v>493</v>
      </c>
      <c r="AE18" s="115" t="s">
        <v>494</v>
      </c>
      <c r="AF18" s="115" t="s">
        <v>495</v>
      </c>
      <c r="AG18" s="410" t="s">
        <v>496</v>
      </c>
      <c r="AH18" s="410" t="s">
        <v>497</v>
      </c>
      <c r="AI18" s="411" t="s">
        <v>498</v>
      </c>
      <c r="AJ18" s="412"/>
      <c r="AK18" s="412"/>
      <c r="AL18" s="412"/>
      <c r="AM18" s="412"/>
      <c r="AN18" s="412"/>
      <c r="AO18" s="169"/>
    </row>
    <row r="19" customFormat="false" ht="14.25" hidden="false" customHeight="false" outlineLevel="0" collapsed="false">
      <c r="A19" s="512"/>
      <c r="B19" s="413"/>
      <c r="C19" s="583"/>
      <c r="D19" s="576"/>
      <c r="E19" s="585"/>
      <c r="F19" s="90"/>
      <c r="G19" s="131"/>
      <c r="H19" s="125"/>
      <c r="I19" s="125"/>
      <c r="J19" s="125"/>
      <c r="K19" s="134" t="s">
        <v>41</v>
      </c>
      <c r="L19" s="125" t="s">
        <v>189</v>
      </c>
      <c r="M19" s="125"/>
      <c r="N19" s="125"/>
      <c r="O19" s="125"/>
      <c r="P19" s="125"/>
      <c r="Q19" s="125"/>
      <c r="R19" s="125"/>
      <c r="S19" s="421"/>
      <c r="T19" s="421"/>
      <c r="U19" s="421"/>
      <c r="V19" s="421"/>
      <c r="W19" s="470"/>
      <c r="X19" s="374" t="s">
        <v>41</v>
      </c>
      <c r="Y19" s="407"/>
      <c r="Z19" s="376"/>
      <c r="AB19" s="412"/>
      <c r="AC19" s="412"/>
      <c r="AD19" s="412"/>
      <c r="AE19" s="412"/>
      <c r="AF19" s="412"/>
      <c r="AG19" s="412"/>
      <c r="AH19" s="412"/>
      <c r="AI19" s="412"/>
      <c r="AJ19" s="412"/>
      <c r="AK19" s="412"/>
      <c r="AL19" s="412"/>
      <c r="AM19" s="412"/>
      <c r="AN19" s="412"/>
      <c r="AO19" s="169"/>
    </row>
    <row r="20" customFormat="false" ht="13.5" hidden="false" customHeight="false" outlineLevel="0" collapsed="false">
      <c r="A20" s="512"/>
      <c r="B20" s="413"/>
      <c r="C20" s="583"/>
      <c r="D20" s="584" t="s">
        <v>504</v>
      </c>
      <c r="E20" s="584" t="s">
        <v>505</v>
      </c>
      <c r="F20" s="402" t="s">
        <v>3</v>
      </c>
      <c r="G20" s="403" t="s">
        <v>506</v>
      </c>
      <c r="H20" s="403"/>
      <c r="I20" s="403"/>
      <c r="J20" s="130" t="s">
        <v>41</v>
      </c>
      <c r="K20" s="61" t="s">
        <v>507</v>
      </c>
      <c r="L20" s="61"/>
      <c r="M20" s="403"/>
      <c r="N20" s="403"/>
      <c r="O20" s="403"/>
      <c r="P20" s="403"/>
      <c r="Q20" s="130" t="s">
        <v>41</v>
      </c>
      <c r="R20" s="61" t="s">
        <v>508</v>
      </c>
      <c r="S20" s="403"/>
      <c r="T20" s="403"/>
      <c r="U20" s="403"/>
      <c r="V20" s="131"/>
      <c r="W20" s="131"/>
      <c r="X20" s="440" t="s">
        <v>41</v>
      </c>
      <c r="Y20" s="441" t="s">
        <v>253</v>
      </c>
      <c r="Z20" s="408"/>
    </row>
    <row r="21" customFormat="false" ht="13.5" hidden="false" customHeight="false" outlineLevel="0" collapsed="false">
      <c r="A21" s="512"/>
      <c r="B21" s="413"/>
      <c r="C21" s="583"/>
      <c r="D21" s="576" t="s">
        <v>509</v>
      </c>
      <c r="E21" s="576"/>
      <c r="F21" s="90"/>
      <c r="G21" s="131"/>
      <c r="H21" s="131"/>
      <c r="I21" s="131"/>
      <c r="J21" s="134" t="s">
        <v>41</v>
      </c>
      <c r="K21" s="125" t="s">
        <v>510</v>
      </c>
      <c r="L21" s="125"/>
      <c r="M21" s="131"/>
      <c r="N21" s="131"/>
      <c r="O21" s="131"/>
      <c r="P21" s="131"/>
      <c r="Q21" s="134" t="s">
        <v>41</v>
      </c>
      <c r="R21" s="131" t="s">
        <v>511</v>
      </c>
      <c r="S21" s="131"/>
      <c r="T21" s="131"/>
      <c r="U21" s="131"/>
      <c r="V21" s="131"/>
      <c r="W21" s="131"/>
      <c r="X21" s="374" t="s">
        <v>41</v>
      </c>
      <c r="Y21" s="407" t="s">
        <v>259</v>
      </c>
      <c r="Z21" s="376"/>
    </row>
    <row r="22" customFormat="false" ht="13.5" hidden="false" customHeight="false" outlineLevel="0" collapsed="false">
      <c r="A22" s="512"/>
      <c r="B22" s="413"/>
      <c r="C22" s="583"/>
      <c r="D22" s="576" t="s">
        <v>512</v>
      </c>
      <c r="E22" s="576"/>
      <c r="F22" s="90"/>
      <c r="G22" s="131" t="s">
        <v>88</v>
      </c>
      <c r="H22" s="131"/>
      <c r="I22" s="125" t="s">
        <v>47</v>
      </c>
      <c r="J22" s="137"/>
      <c r="K22" s="137"/>
      <c r="L22" s="137"/>
      <c r="M22" s="137"/>
      <c r="N22" s="137"/>
      <c r="O22" s="137"/>
      <c r="P22" s="137"/>
      <c r="Q22" s="137"/>
      <c r="R22" s="137"/>
      <c r="S22" s="137"/>
      <c r="T22" s="137"/>
      <c r="U22" s="137"/>
      <c r="V22" s="125" t="s">
        <v>48</v>
      </c>
      <c r="W22" s="466"/>
      <c r="X22" s="374" t="s">
        <v>41</v>
      </c>
      <c r="Y22" s="407"/>
      <c r="Z22" s="376"/>
    </row>
    <row r="23" customFormat="false" ht="13.5" hidden="false" customHeight="false" outlineLevel="0" collapsed="false">
      <c r="A23" s="512"/>
      <c r="B23" s="413"/>
      <c r="C23" s="583"/>
      <c r="D23" s="576"/>
      <c r="E23" s="576"/>
      <c r="F23" s="402" t="s">
        <v>3</v>
      </c>
      <c r="G23" s="403" t="s">
        <v>513</v>
      </c>
      <c r="H23" s="403"/>
      <c r="I23" s="403"/>
      <c r="J23" s="130" t="s">
        <v>41</v>
      </c>
      <c r="K23" s="61" t="s">
        <v>508</v>
      </c>
      <c r="L23" s="403"/>
      <c r="M23" s="403"/>
      <c r="N23" s="403"/>
      <c r="O23" s="403"/>
      <c r="P23" s="403"/>
      <c r="Q23" s="130" t="s">
        <v>41</v>
      </c>
      <c r="R23" s="61" t="s">
        <v>510</v>
      </c>
      <c r="S23" s="61"/>
      <c r="T23" s="403"/>
      <c r="U23" s="403"/>
      <c r="V23" s="403"/>
      <c r="W23" s="586"/>
      <c r="X23" s="374" t="s">
        <v>41</v>
      </c>
      <c r="Y23" s="407"/>
      <c r="Z23" s="376"/>
    </row>
    <row r="24" customFormat="false" ht="13.5" hidden="false" customHeight="false" outlineLevel="0" collapsed="false">
      <c r="A24" s="512"/>
      <c r="B24" s="413"/>
      <c r="C24" s="583"/>
      <c r="D24" s="576"/>
      <c r="E24" s="576"/>
      <c r="F24" s="90"/>
      <c r="G24" s="131"/>
      <c r="H24" s="131"/>
      <c r="I24" s="131"/>
      <c r="J24" s="134" t="s">
        <v>41</v>
      </c>
      <c r="K24" s="131" t="s">
        <v>511</v>
      </c>
      <c r="L24" s="131"/>
      <c r="M24" s="131"/>
      <c r="N24" s="125"/>
      <c r="O24" s="125"/>
      <c r="P24" s="131"/>
      <c r="Q24" s="125"/>
      <c r="R24" s="125"/>
      <c r="S24" s="125"/>
      <c r="T24" s="125"/>
      <c r="U24" s="131"/>
      <c r="V24" s="131"/>
      <c r="W24" s="131"/>
      <c r="X24" s="374" t="s">
        <v>41</v>
      </c>
      <c r="Y24" s="407"/>
      <c r="Z24" s="376"/>
    </row>
    <row r="25" customFormat="false" ht="13.5" hidden="false" customHeight="false" outlineLevel="0" collapsed="false">
      <c r="A25" s="512"/>
      <c r="B25" s="413"/>
      <c r="C25" s="583"/>
      <c r="D25" s="576"/>
      <c r="E25" s="576"/>
      <c r="F25" s="90"/>
      <c r="G25" s="131" t="s">
        <v>88</v>
      </c>
      <c r="H25" s="131"/>
      <c r="I25" s="125" t="s">
        <v>47</v>
      </c>
      <c r="J25" s="137"/>
      <c r="K25" s="137"/>
      <c r="L25" s="137"/>
      <c r="M25" s="137"/>
      <c r="N25" s="137"/>
      <c r="O25" s="137"/>
      <c r="P25" s="137"/>
      <c r="Q25" s="137"/>
      <c r="R25" s="137"/>
      <c r="S25" s="137"/>
      <c r="T25" s="137"/>
      <c r="U25" s="137"/>
      <c r="V25" s="125" t="s">
        <v>48</v>
      </c>
      <c r="W25" s="466"/>
      <c r="X25" s="374" t="s">
        <v>41</v>
      </c>
      <c r="Y25" s="407"/>
      <c r="Z25" s="400"/>
    </row>
    <row r="26" customFormat="false" ht="14.25" hidden="false" customHeight="false" outlineLevel="0" collapsed="false">
      <c r="A26" s="512"/>
      <c r="B26" s="413"/>
      <c r="C26" s="583"/>
      <c r="D26" s="584" t="s">
        <v>363</v>
      </c>
      <c r="E26" s="584" t="s">
        <v>514</v>
      </c>
      <c r="F26" s="402" t="s">
        <v>3</v>
      </c>
      <c r="G26" s="403" t="s">
        <v>515</v>
      </c>
      <c r="H26" s="403"/>
      <c r="I26" s="403"/>
      <c r="J26" s="403"/>
      <c r="K26" s="130" t="s">
        <v>41</v>
      </c>
      <c r="L26" s="403" t="s">
        <v>516</v>
      </c>
      <c r="M26" s="403"/>
      <c r="N26" s="403"/>
      <c r="O26" s="403"/>
      <c r="P26" s="130" t="s">
        <v>41</v>
      </c>
      <c r="Q26" s="403" t="s">
        <v>517</v>
      </c>
      <c r="R26" s="403"/>
      <c r="S26" s="403"/>
      <c r="T26" s="130" t="s">
        <v>41</v>
      </c>
      <c r="U26" s="403" t="s">
        <v>62</v>
      </c>
      <c r="V26" s="403"/>
      <c r="W26" s="586"/>
      <c r="X26" s="440" t="s">
        <v>41</v>
      </c>
      <c r="Y26" s="441" t="s">
        <v>253</v>
      </c>
      <c r="Z26" s="376"/>
    </row>
    <row r="27" customFormat="false" ht="15" hidden="false" customHeight="false" outlineLevel="0" collapsed="false">
      <c r="A27" s="512"/>
      <c r="B27" s="413"/>
      <c r="C27" s="583"/>
      <c r="D27" s="576"/>
      <c r="E27" s="576"/>
      <c r="F27" s="402" t="s">
        <v>3</v>
      </c>
      <c r="G27" s="403" t="s">
        <v>517</v>
      </c>
      <c r="H27" s="61"/>
      <c r="I27" s="61"/>
      <c r="J27" s="61"/>
      <c r="K27" s="130" t="s">
        <v>41</v>
      </c>
      <c r="L27" s="61" t="s">
        <v>500</v>
      </c>
      <c r="M27" s="61"/>
      <c r="N27" s="62"/>
      <c r="O27" s="62"/>
      <c r="P27" s="62"/>
      <c r="Q27" s="62"/>
      <c r="R27" s="62"/>
      <c r="S27" s="62"/>
      <c r="T27" s="62"/>
      <c r="U27" s="62"/>
      <c r="V27" s="403" t="s">
        <v>48</v>
      </c>
      <c r="W27" s="463"/>
      <c r="X27" s="374" t="s">
        <v>41</v>
      </c>
      <c r="Y27" s="407" t="s">
        <v>312</v>
      </c>
      <c r="Z27" s="376"/>
      <c r="AB27" s="150"/>
      <c r="AC27" s="115" t="s">
        <v>518</v>
      </c>
      <c r="AD27" s="126" t="s">
        <v>519</v>
      </c>
      <c r="AE27" s="587"/>
    </row>
    <row r="28" customFormat="false" ht="14.25" hidden="false" customHeight="false" outlineLevel="0" collapsed="false">
      <c r="A28" s="512"/>
      <c r="B28" s="413"/>
      <c r="C28" s="583"/>
      <c r="D28" s="576"/>
      <c r="E28" s="576"/>
      <c r="F28" s="131"/>
      <c r="G28" s="131"/>
      <c r="H28" s="125"/>
      <c r="I28" s="125"/>
      <c r="J28" s="125"/>
      <c r="K28" s="134" t="s">
        <v>41</v>
      </c>
      <c r="L28" s="125" t="s">
        <v>189</v>
      </c>
      <c r="M28" s="125"/>
      <c r="N28" s="125"/>
      <c r="O28" s="125"/>
      <c r="P28" s="125"/>
      <c r="Q28" s="125"/>
      <c r="R28" s="125"/>
      <c r="S28" s="125"/>
      <c r="T28" s="125"/>
      <c r="U28" s="125"/>
      <c r="V28" s="125"/>
      <c r="W28" s="466"/>
      <c r="X28" s="374" t="s">
        <v>41</v>
      </c>
      <c r="Y28" s="407"/>
      <c r="Z28" s="376"/>
      <c r="AE28" s="587"/>
    </row>
    <row r="29" customFormat="false" ht="13.5" hidden="false" customHeight="false" outlineLevel="0" collapsed="false">
      <c r="A29" s="512"/>
      <c r="B29" s="413"/>
      <c r="C29" s="583"/>
      <c r="D29" s="584" t="s">
        <v>520</v>
      </c>
      <c r="E29" s="584" t="s">
        <v>520</v>
      </c>
      <c r="F29" s="550" t="s">
        <v>3</v>
      </c>
      <c r="G29" s="588" t="s">
        <v>521</v>
      </c>
      <c r="H29" s="588"/>
      <c r="I29" s="588"/>
      <c r="J29" s="588"/>
      <c r="K29" s="588"/>
      <c r="L29" s="588"/>
      <c r="M29" s="588"/>
      <c r="N29" s="588"/>
      <c r="O29" s="588"/>
      <c r="P29" s="588"/>
      <c r="Q29" s="588"/>
      <c r="R29" s="588"/>
      <c r="S29" s="588"/>
      <c r="T29" s="588"/>
      <c r="U29" s="588"/>
      <c r="V29" s="588"/>
      <c r="W29" s="588"/>
      <c r="X29" s="440" t="s">
        <v>41</v>
      </c>
      <c r="Y29" s="555" t="s">
        <v>312</v>
      </c>
      <c r="Z29" s="408"/>
      <c r="AE29" s="587"/>
    </row>
    <row r="30" customFormat="false" ht="13.5" hidden="false" customHeight="false" outlineLevel="0" collapsed="false">
      <c r="A30" s="512"/>
      <c r="B30" s="413"/>
      <c r="C30" s="583"/>
      <c r="D30" s="585"/>
      <c r="E30" s="585"/>
      <c r="F30" s="416"/>
      <c r="G30" s="434" t="s">
        <v>47</v>
      </c>
      <c r="H30" s="435"/>
      <c r="I30" s="435"/>
      <c r="J30" s="435"/>
      <c r="K30" s="436" t="s">
        <v>309</v>
      </c>
      <c r="L30" s="434"/>
      <c r="M30" s="417"/>
      <c r="N30" s="417"/>
      <c r="O30" s="417"/>
      <c r="P30" s="417"/>
      <c r="Q30" s="417"/>
      <c r="R30" s="434"/>
      <c r="S30" s="435"/>
      <c r="T30" s="435"/>
      <c r="U30" s="435"/>
      <c r="V30" s="434"/>
      <c r="W30" s="434"/>
      <c r="X30" s="398"/>
      <c r="Y30" s="447"/>
      <c r="Z30" s="400"/>
      <c r="AE30" s="587"/>
    </row>
    <row r="31" customFormat="false" ht="13.5" hidden="false" customHeight="false" outlineLevel="0" collapsed="false">
      <c r="A31" s="512"/>
      <c r="B31" s="413"/>
      <c r="C31" s="583"/>
      <c r="D31" s="584" t="s">
        <v>522</v>
      </c>
      <c r="E31" s="584" t="s">
        <v>523</v>
      </c>
      <c r="F31" s="402" t="s">
        <v>3</v>
      </c>
      <c r="G31" s="403" t="s">
        <v>524</v>
      </c>
      <c r="H31" s="403"/>
      <c r="I31" s="403"/>
      <c r="J31" s="403"/>
      <c r="K31" s="403"/>
      <c r="L31" s="403"/>
      <c r="M31" s="403"/>
      <c r="N31" s="403"/>
      <c r="O31" s="403"/>
      <c r="P31" s="403"/>
      <c r="Q31" s="403"/>
      <c r="R31" s="403"/>
      <c r="S31" s="403"/>
      <c r="T31" s="403"/>
      <c r="U31" s="403"/>
      <c r="V31" s="403"/>
      <c r="W31" s="586"/>
      <c r="X31" s="440" t="s">
        <v>41</v>
      </c>
      <c r="Y31" s="555" t="s">
        <v>253</v>
      </c>
      <c r="Z31" s="408"/>
      <c r="AE31" s="587"/>
    </row>
    <row r="32" customFormat="false" ht="13.5" hidden="false" customHeight="false" outlineLevel="0" collapsed="false">
      <c r="A32" s="512"/>
      <c r="B32" s="413"/>
      <c r="C32" s="583"/>
      <c r="D32" s="576" t="s">
        <v>525</v>
      </c>
      <c r="E32" s="576"/>
      <c r="F32" s="131"/>
      <c r="G32" s="134" t="s">
        <v>41</v>
      </c>
      <c r="H32" s="131" t="s">
        <v>526</v>
      </c>
      <c r="I32" s="131"/>
      <c r="J32" s="131"/>
      <c r="K32" s="131"/>
      <c r="L32" s="589" t="s">
        <v>527</v>
      </c>
      <c r="M32" s="589"/>
      <c r="N32" s="137"/>
      <c r="O32" s="137"/>
      <c r="P32" s="137"/>
      <c r="Q32" s="137"/>
      <c r="R32" s="137"/>
      <c r="S32" s="137"/>
      <c r="T32" s="137"/>
      <c r="U32" s="137"/>
      <c r="V32" s="431" t="s">
        <v>309</v>
      </c>
      <c r="W32" s="131"/>
      <c r="X32" s="374" t="s">
        <v>41</v>
      </c>
      <c r="Y32" s="407" t="s">
        <v>312</v>
      </c>
      <c r="Z32" s="376"/>
      <c r="AE32" s="587"/>
    </row>
    <row r="33" customFormat="false" ht="14.25" hidden="false" customHeight="false" outlineLevel="0" collapsed="false">
      <c r="A33" s="512"/>
      <c r="B33" s="413"/>
      <c r="C33" s="583"/>
      <c r="D33" s="576"/>
      <c r="E33" s="576"/>
      <c r="F33" s="131"/>
      <c r="G33" s="134" t="s">
        <v>41</v>
      </c>
      <c r="H33" s="131" t="s">
        <v>528</v>
      </c>
      <c r="I33" s="131"/>
      <c r="J33" s="131"/>
      <c r="K33" s="131"/>
      <c r="L33" s="589" t="s">
        <v>527</v>
      </c>
      <c r="M33" s="589"/>
      <c r="N33" s="137"/>
      <c r="O33" s="137"/>
      <c r="P33" s="137"/>
      <c r="Q33" s="137"/>
      <c r="R33" s="137"/>
      <c r="S33" s="137"/>
      <c r="T33" s="137"/>
      <c r="U33" s="137"/>
      <c r="V33" s="431" t="s">
        <v>309</v>
      </c>
      <c r="W33" s="131"/>
      <c r="X33" s="374" t="s">
        <v>41</v>
      </c>
      <c r="Y33" s="407" t="s">
        <v>348</v>
      </c>
      <c r="Z33" s="376"/>
      <c r="AE33" s="587"/>
      <c r="AF33" s="587"/>
    </row>
    <row r="34" customFormat="false" ht="15" hidden="false" customHeight="false" outlineLevel="0" collapsed="false">
      <c r="A34" s="512"/>
      <c r="B34" s="413"/>
      <c r="C34" s="583"/>
      <c r="D34" s="576"/>
      <c r="E34" s="576"/>
      <c r="F34" s="131"/>
      <c r="G34" s="131"/>
      <c r="H34" s="131"/>
      <c r="I34" s="131"/>
      <c r="J34" s="131"/>
      <c r="K34" s="131"/>
      <c r="L34" s="131" t="s">
        <v>529</v>
      </c>
      <c r="M34" s="131"/>
      <c r="N34" s="136"/>
      <c r="O34" s="136"/>
      <c r="P34" s="136"/>
      <c r="Q34" s="136"/>
      <c r="R34" s="136"/>
      <c r="S34" s="136"/>
      <c r="T34" s="136"/>
      <c r="U34" s="136"/>
      <c r="V34" s="430" t="s">
        <v>48</v>
      </c>
      <c r="W34" s="131"/>
      <c r="X34" s="374" t="s">
        <v>41</v>
      </c>
      <c r="Y34" s="407"/>
      <c r="Z34" s="376"/>
      <c r="AB34" s="150"/>
      <c r="AC34" s="115" t="s">
        <v>530</v>
      </c>
      <c r="AD34" s="115" t="s">
        <v>531</v>
      </c>
      <c r="AE34" s="126" t="s">
        <v>532</v>
      </c>
      <c r="AF34" s="587"/>
    </row>
    <row r="35" customFormat="false" ht="14.25" hidden="false" customHeight="false" outlineLevel="0" collapsed="false">
      <c r="A35" s="512"/>
      <c r="B35" s="413"/>
      <c r="C35" s="583"/>
      <c r="D35" s="576"/>
      <c r="E35" s="576"/>
      <c r="F35" s="131"/>
      <c r="G35" s="131"/>
      <c r="H35" s="131"/>
      <c r="I35" s="131"/>
      <c r="J35" s="131"/>
      <c r="K35" s="131"/>
      <c r="L35" s="131" t="s">
        <v>533</v>
      </c>
      <c r="M35" s="131"/>
      <c r="N35" s="131"/>
      <c r="O35" s="131"/>
      <c r="P35" s="137"/>
      <c r="Q35" s="137"/>
      <c r="R35" s="137"/>
      <c r="S35" s="137"/>
      <c r="T35" s="137"/>
      <c r="U35" s="137"/>
      <c r="V35" s="430" t="s">
        <v>48</v>
      </c>
      <c r="W35" s="131"/>
      <c r="X35" s="374" t="s">
        <v>41</v>
      </c>
      <c r="Y35" s="407"/>
      <c r="Z35" s="376"/>
      <c r="AF35" s="587"/>
    </row>
    <row r="36" customFormat="false" ht="13.5" hidden="false" customHeight="false" outlineLevel="0" collapsed="false">
      <c r="A36" s="512"/>
      <c r="B36" s="413"/>
      <c r="C36" s="583"/>
      <c r="D36" s="576"/>
      <c r="E36" s="584" t="s">
        <v>525</v>
      </c>
      <c r="F36" s="403" t="s">
        <v>3</v>
      </c>
      <c r="G36" s="403" t="s">
        <v>525</v>
      </c>
      <c r="H36" s="403"/>
      <c r="I36" s="403"/>
      <c r="J36" s="403"/>
      <c r="K36" s="403"/>
      <c r="L36" s="403"/>
      <c r="M36" s="403"/>
      <c r="N36" s="403"/>
      <c r="O36" s="403"/>
      <c r="P36" s="403"/>
      <c r="Q36" s="403"/>
      <c r="R36" s="403"/>
      <c r="S36" s="403"/>
      <c r="T36" s="403"/>
      <c r="U36" s="403"/>
      <c r="V36" s="403"/>
      <c r="W36" s="403"/>
      <c r="X36" s="374" t="s">
        <v>41</v>
      </c>
      <c r="Y36" s="407"/>
      <c r="Z36" s="376"/>
    </row>
    <row r="37" customFormat="false" ht="13.5" hidden="false" customHeight="false" outlineLevel="0" collapsed="false">
      <c r="A37" s="512"/>
      <c r="B37" s="413"/>
      <c r="C37" s="583"/>
      <c r="D37" s="576"/>
      <c r="E37" s="576"/>
      <c r="F37" s="131"/>
      <c r="G37" s="134" t="s">
        <v>41</v>
      </c>
      <c r="H37" s="131" t="s">
        <v>534</v>
      </c>
      <c r="I37" s="131"/>
      <c r="J37" s="131"/>
      <c r="K37" s="131"/>
      <c r="L37" s="131" t="s">
        <v>535</v>
      </c>
      <c r="M37" s="131"/>
      <c r="N37" s="131"/>
      <c r="O37" s="131"/>
      <c r="P37" s="131"/>
      <c r="Q37" s="131"/>
      <c r="R37" s="131"/>
      <c r="S37" s="137"/>
      <c r="T37" s="137"/>
      <c r="U37" s="137"/>
      <c r="V37" s="431" t="s">
        <v>118</v>
      </c>
      <c r="W37" s="131"/>
      <c r="X37" s="374" t="s">
        <v>41</v>
      </c>
      <c r="Y37" s="407"/>
      <c r="Z37" s="376"/>
    </row>
    <row r="38" customFormat="false" ht="13.5" hidden="false" customHeight="false" outlineLevel="0" collapsed="false">
      <c r="A38" s="512"/>
      <c r="B38" s="413"/>
      <c r="C38" s="583"/>
      <c r="D38" s="576"/>
      <c r="E38" s="576"/>
      <c r="F38" s="131"/>
      <c r="G38" s="131"/>
      <c r="H38" s="131"/>
      <c r="I38" s="131"/>
      <c r="J38" s="131"/>
      <c r="K38" s="131"/>
      <c r="L38" s="131" t="s">
        <v>536</v>
      </c>
      <c r="M38" s="131"/>
      <c r="N38" s="131"/>
      <c r="O38" s="131"/>
      <c r="P38" s="131"/>
      <c r="Q38" s="131"/>
      <c r="R38" s="131"/>
      <c r="S38" s="137"/>
      <c r="T38" s="137"/>
      <c r="U38" s="137"/>
      <c r="V38" s="431" t="s">
        <v>309</v>
      </c>
      <c r="W38" s="131"/>
      <c r="X38" s="374" t="s">
        <v>41</v>
      </c>
      <c r="Y38" s="407"/>
      <c r="Z38" s="376"/>
    </row>
    <row r="39" customFormat="false" ht="13.5" hidden="false" customHeight="false" outlineLevel="0" collapsed="false">
      <c r="A39" s="512"/>
      <c r="B39" s="413"/>
      <c r="C39" s="583"/>
      <c r="D39" s="576"/>
      <c r="E39" s="576"/>
      <c r="F39" s="131"/>
      <c r="G39" s="131"/>
      <c r="H39" s="131"/>
      <c r="I39" s="131"/>
      <c r="J39" s="131"/>
      <c r="K39" s="131"/>
      <c r="L39" s="131" t="s">
        <v>537</v>
      </c>
      <c r="M39" s="131"/>
      <c r="N39" s="131"/>
      <c r="O39" s="131"/>
      <c r="P39" s="131"/>
      <c r="Q39" s="131"/>
      <c r="R39" s="131"/>
      <c r="S39" s="137"/>
      <c r="T39" s="137"/>
      <c r="U39" s="137"/>
      <c r="V39" s="431" t="s">
        <v>309</v>
      </c>
      <c r="W39" s="131"/>
      <c r="X39" s="374" t="s">
        <v>41</v>
      </c>
      <c r="Y39" s="407"/>
      <c r="Z39" s="376"/>
    </row>
    <row r="40" customFormat="false" ht="13.5" hidden="false" customHeight="false" outlineLevel="0" collapsed="false">
      <c r="A40" s="512"/>
      <c r="B40" s="413"/>
      <c r="C40" s="583"/>
      <c r="D40" s="576"/>
      <c r="E40" s="576"/>
      <c r="F40" s="131"/>
      <c r="G40" s="134" t="s">
        <v>41</v>
      </c>
      <c r="H40" s="131" t="s">
        <v>538</v>
      </c>
      <c r="I40" s="131"/>
      <c r="J40" s="131"/>
      <c r="K40" s="131"/>
      <c r="L40" s="131" t="s">
        <v>539</v>
      </c>
      <c r="M40" s="131"/>
      <c r="N40" s="131"/>
      <c r="O40" s="131"/>
      <c r="P40" s="131"/>
      <c r="Q40" s="125"/>
      <c r="R40" s="439"/>
      <c r="S40" s="137"/>
      <c r="T40" s="137"/>
      <c r="U40" s="431" t="s">
        <v>540</v>
      </c>
      <c r="V40" s="125"/>
      <c r="W40" s="125"/>
      <c r="X40" s="374" t="s">
        <v>41</v>
      </c>
      <c r="Y40" s="407"/>
      <c r="Z40" s="376"/>
    </row>
    <row r="41" customFormat="false" ht="14.25" hidden="false" customHeight="false" outlineLevel="0" collapsed="false">
      <c r="A41" s="512"/>
      <c r="B41" s="413"/>
      <c r="C41" s="583"/>
      <c r="D41" s="576"/>
      <c r="E41" s="576"/>
      <c r="F41" s="131"/>
      <c r="G41" s="131"/>
      <c r="H41" s="131"/>
      <c r="I41" s="131"/>
      <c r="J41" s="131"/>
      <c r="K41" s="131"/>
      <c r="L41" s="131" t="s">
        <v>541</v>
      </c>
      <c r="M41" s="131"/>
      <c r="N41" s="131"/>
      <c r="O41" s="131"/>
      <c r="P41" s="131"/>
      <c r="Q41" s="131"/>
      <c r="R41" s="131"/>
      <c r="S41" s="137"/>
      <c r="T41" s="137"/>
      <c r="U41" s="137"/>
      <c r="V41" s="431" t="s">
        <v>298</v>
      </c>
      <c r="W41" s="131"/>
      <c r="X41" s="374" t="s">
        <v>41</v>
      </c>
      <c r="Y41" s="407"/>
      <c r="Z41" s="376"/>
    </row>
    <row r="42" customFormat="false" ht="15" hidden="false" customHeight="false" outlineLevel="0" collapsed="false">
      <c r="A42" s="512"/>
      <c r="B42" s="413"/>
      <c r="C42" s="583"/>
      <c r="D42" s="576"/>
      <c r="E42" s="576"/>
      <c r="F42" s="131"/>
      <c r="G42" s="134" t="s">
        <v>41</v>
      </c>
      <c r="H42" s="131" t="s">
        <v>542</v>
      </c>
      <c r="I42" s="131"/>
      <c r="J42" s="131"/>
      <c r="K42" s="131"/>
      <c r="L42" s="131"/>
      <c r="M42" s="131" t="s">
        <v>543</v>
      </c>
      <c r="N42" s="131"/>
      <c r="O42" s="131"/>
      <c r="P42" s="131"/>
      <c r="Q42" s="131"/>
      <c r="R42" s="131"/>
      <c r="S42" s="136"/>
      <c r="T42" s="136"/>
      <c r="U42" s="136"/>
      <c r="V42" s="430" t="s">
        <v>48</v>
      </c>
      <c r="W42" s="131"/>
      <c r="X42" s="374" t="s">
        <v>41</v>
      </c>
      <c r="Y42" s="407"/>
      <c r="Z42" s="376"/>
      <c r="AB42" s="150"/>
      <c r="AC42" s="425" t="s">
        <v>544</v>
      </c>
      <c r="AD42" s="115" t="s">
        <v>545</v>
      </c>
      <c r="AE42" s="115" t="s">
        <v>546</v>
      </c>
      <c r="AF42" s="115" t="s">
        <v>547</v>
      </c>
      <c r="AG42" s="115" t="s">
        <v>548</v>
      </c>
      <c r="AH42" s="126" t="s">
        <v>549</v>
      </c>
    </row>
    <row r="43" customFormat="false" ht="14.25" hidden="false" customHeight="false" outlineLevel="0" collapsed="false">
      <c r="A43" s="512"/>
      <c r="B43" s="413"/>
      <c r="C43" s="583"/>
      <c r="D43" s="576"/>
      <c r="E43" s="576"/>
      <c r="F43" s="131"/>
      <c r="G43" s="131"/>
      <c r="H43" s="131"/>
      <c r="I43" s="131"/>
      <c r="J43" s="131"/>
      <c r="K43" s="131"/>
      <c r="L43" s="131" t="s">
        <v>550</v>
      </c>
      <c r="M43" s="131"/>
      <c r="N43" s="131"/>
      <c r="O43" s="131"/>
      <c r="P43" s="131"/>
      <c r="Q43" s="131"/>
      <c r="R43" s="439"/>
      <c r="S43" s="435"/>
      <c r="T43" s="435"/>
      <c r="U43" s="431" t="s">
        <v>551</v>
      </c>
      <c r="V43" s="125"/>
      <c r="W43" s="131"/>
      <c r="X43" s="374" t="s">
        <v>41</v>
      </c>
      <c r="Y43" s="407"/>
      <c r="Z43" s="376"/>
    </row>
    <row r="44" customFormat="false" ht="14.25" hidden="false" customHeight="false" outlineLevel="0" collapsed="false">
      <c r="A44" s="512"/>
      <c r="B44" s="413"/>
      <c r="C44" s="583"/>
      <c r="D44" s="584" t="s">
        <v>552</v>
      </c>
      <c r="E44" s="584" t="s">
        <v>553</v>
      </c>
      <c r="F44" s="403" t="s">
        <v>3</v>
      </c>
      <c r="G44" s="403" t="s">
        <v>525</v>
      </c>
      <c r="H44" s="403"/>
      <c r="I44" s="403"/>
      <c r="J44" s="403"/>
      <c r="K44" s="403"/>
      <c r="L44" s="403"/>
      <c r="M44" s="403"/>
      <c r="N44" s="403"/>
      <c r="O44" s="403"/>
      <c r="P44" s="403"/>
      <c r="Q44" s="403"/>
      <c r="R44" s="403"/>
      <c r="S44" s="403"/>
      <c r="T44" s="403"/>
      <c r="U44" s="403"/>
      <c r="V44" s="403"/>
      <c r="W44" s="403"/>
      <c r="X44" s="440" t="s">
        <v>41</v>
      </c>
      <c r="Y44" s="555" t="s">
        <v>253</v>
      </c>
      <c r="Z44" s="408"/>
    </row>
    <row r="45" customFormat="false" ht="15" hidden="false" customHeight="false" outlineLevel="0" collapsed="false">
      <c r="A45" s="512"/>
      <c r="B45" s="413"/>
      <c r="C45" s="583"/>
      <c r="D45" s="576" t="s">
        <v>554</v>
      </c>
      <c r="E45" s="576"/>
      <c r="F45" s="131"/>
      <c r="G45" s="134" t="s">
        <v>41</v>
      </c>
      <c r="H45" s="131" t="s">
        <v>555</v>
      </c>
      <c r="I45" s="131"/>
      <c r="J45" s="131"/>
      <c r="K45" s="131"/>
      <c r="L45" s="149" t="s">
        <v>556</v>
      </c>
      <c r="M45" s="131"/>
      <c r="N45" s="131"/>
      <c r="O45" s="131"/>
      <c r="P45" s="392"/>
      <c r="Q45" s="392"/>
      <c r="R45" s="392"/>
      <c r="S45" s="392"/>
      <c r="T45" s="392"/>
      <c r="U45" s="392"/>
      <c r="V45" s="430" t="s">
        <v>48</v>
      </c>
      <c r="W45" s="131"/>
      <c r="X45" s="374" t="s">
        <v>41</v>
      </c>
      <c r="Y45" s="407" t="s">
        <v>312</v>
      </c>
      <c r="Z45" s="376"/>
      <c r="AB45" s="150"/>
      <c r="AC45" s="115" t="s">
        <v>557</v>
      </c>
      <c r="AD45" s="115" t="s">
        <v>558</v>
      </c>
      <c r="AE45" s="122"/>
    </row>
    <row r="46" customFormat="false" ht="15" hidden="false" customHeight="false" outlineLevel="0" collapsed="false">
      <c r="A46" s="512"/>
      <c r="B46" s="413"/>
      <c r="C46" s="583"/>
      <c r="D46" s="576"/>
      <c r="E46" s="576"/>
      <c r="F46" s="131"/>
      <c r="G46" s="131"/>
      <c r="H46" s="131"/>
      <c r="I46" s="131"/>
      <c r="J46" s="131"/>
      <c r="K46" s="131"/>
      <c r="L46" s="149" t="s">
        <v>559</v>
      </c>
      <c r="M46" s="131"/>
      <c r="N46" s="131"/>
      <c r="O46" s="131"/>
      <c r="P46" s="392"/>
      <c r="Q46" s="392"/>
      <c r="R46" s="392"/>
      <c r="S46" s="392"/>
      <c r="T46" s="392"/>
      <c r="U46" s="392"/>
      <c r="V46" s="430" t="s">
        <v>48</v>
      </c>
      <c r="W46" s="131"/>
      <c r="X46" s="374" t="s">
        <v>41</v>
      </c>
      <c r="Y46" s="407" t="s">
        <v>560</v>
      </c>
      <c r="Z46" s="376"/>
      <c r="AB46" s="150"/>
      <c r="AC46" s="115" t="s">
        <v>557</v>
      </c>
      <c r="AD46" s="115" t="s">
        <v>558</v>
      </c>
      <c r="AE46" s="411" t="s">
        <v>561</v>
      </c>
    </row>
    <row r="47" customFormat="false" ht="15" hidden="false" customHeight="false" outlineLevel="0" collapsed="false">
      <c r="A47" s="512"/>
      <c r="B47" s="413"/>
      <c r="C47" s="583"/>
      <c r="D47" s="576"/>
      <c r="E47" s="576"/>
      <c r="F47" s="131"/>
      <c r="G47" s="131"/>
      <c r="H47" s="131"/>
      <c r="I47" s="131"/>
      <c r="J47" s="131"/>
      <c r="K47" s="131"/>
      <c r="L47" s="149" t="s">
        <v>562</v>
      </c>
      <c r="M47" s="131"/>
      <c r="N47" s="131"/>
      <c r="O47" s="131"/>
      <c r="P47" s="392"/>
      <c r="Q47" s="392"/>
      <c r="R47" s="392"/>
      <c r="S47" s="392"/>
      <c r="T47" s="392"/>
      <c r="U47" s="392"/>
      <c r="V47" s="430" t="s">
        <v>48</v>
      </c>
      <c r="W47" s="131"/>
      <c r="X47" s="374" t="s">
        <v>41</v>
      </c>
      <c r="Y47" s="407" t="s">
        <v>563</v>
      </c>
      <c r="Z47" s="376"/>
      <c r="AB47" s="150"/>
      <c r="AC47" s="115" t="s">
        <v>557</v>
      </c>
      <c r="AD47" s="126" t="s">
        <v>558</v>
      </c>
    </row>
    <row r="48" customFormat="false" ht="15" hidden="false" customHeight="false" outlineLevel="0" collapsed="false">
      <c r="A48" s="512"/>
      <c r="B48" s="413"/>
      <c r="C48" s="583"/>
      <c r="D48" s="576"/>
      <c r="E48" s="576"/>
      <c r="F48" s="131"/>
      <c r="G48" s="131"/>
      <c r="H48" s="131"/>
      <c r="I48" s="131"/>
      <c r="J48" s="131"/>
      <c r="K48" s="131"/>
      <c r="L48" s="149" t="s">
        <v>564</v>
      </c>
      <c r="M48" s="131"/>
      <c r="N48" s="131"/>
      <c r="O48" s="131"/>
      <c r="P48" s="392"/>
      <c r="Q48" s="392"/>
      <c r="R48" s="392"/>
      <c r="S48" s="392"/>
      <c r="T48" s="392"/>
      <c r="U48" s="392"/>
      <c r="V48" s="430" t="s">
        <v>48</v>
      </c>
      <c r="W48" s="131"/>
      <c r="X48" s="374" t="s">
        <v>41</v>
      </c>
      <c r="Y48" s="407"/>
      <c r="Z48" s="376"/>
      <c r="AB48" s="150"/>
      <c r="AC48" s="115" t="s">
        <v>557</v>
      </c>
      <c r="AD48" s="115" t="s">
        <v>558</v>
      </c>
      <c r="AE48" s="362"/>
    </row>
    <row r="49" customFormat="false" ht="14.25" hidden="false" customHeight="false" outlineLevel="0" collapsed="false">
      <c r="A49" s="512"/>
      <c r="B49" s="413"/>
      <c r="C49" s="583"/>
      <c r="D49" s="576"/>
      <c r="E49" s="576"/>
      <c r="F49" s="131"/>
      <c r="G49" s="131"/>
      <c r="H49" s="131" t="s">
        <v>565</v>
      </c>
      <c r="I49" s="131"/>
      <c r="J49" s="131"/>
      <c r="K49" s="131"/>
      <c r="L49" s="131"/>
      <c r="M49" s="131"/>
      <c r="N49" s="131"/>
      <c r="O49" s="131"/>
      <c r="P49" s="131"/>
      <c r="Q49" s="131"/>
      <c r="R49" s="131"/>
      <c r="S49" s="131"/>
      <c r="T49" s="131"/>
      <c r="U49" s="131"/>
      <c r="V49" s="131"/>
      <c r="W49" s="131"/>
      <c r="X49" s="374" t="s">
        <v>41</v>
      </c>
      <c r="Y49" s="407"/>
      <c r="Z49" s="376"/>
    </row>
    <row r="50" customFormat="false" ht="13.5" hidden="false" customHeight="false" outlineLevel="0" collapsed="false">
      <c r="A50" s="512"/>
      <c r="B50" s="413"/>
      <c r="C50" s="583"/>
      <c r="D50" s="576"/>
      <c r="E50" s="576"/>
      <c r="F50" s="131"/>
      <c r="G50" s="131"/>
      <c r="H50" s="131"/>
      <c r="I50" s="131" t="s">
        <v>566</v>
      </c>
      <c r="J50" s="131"/>
      <c r="K50" s="380" t="s">
        <v>567</v>
      </c>
      <c r="L50" s="137"/>
      <c r="M50" s="137"/>
      <c r="N50" s="137"/>
      <c r="O50" s="137"/>
      <c r="P50" s="131" t="s">
        <v>568</v>
      </c>
      <c r="Q50" s="380" t="s">
        <v>569</v>
      </c>
      <c r="R50" s="137"/>
      <c r="S50" s="137"/>
      <c r="T50" s="137"/>
      <c r="U50" s="137"/>
      <c r="V50" s="430" t="s">
        <v>48</v>
      </c>
      <c r="W50" s="131"/>
      <c r="X50" s="374" t="s">
        <v>41</v>
      </c>
      <c r="Y50" s="407"/>
      <c r="Z50" s="376"/>
    </row>
    <row r="51" customFormat="false" ht="14.25" hidden="false" customHeight="false" outlineLevel="0" collapsed="false">
      <c r="A51" s="512"/>
      <c r="B51" s="413"/>
      <c r="C51" s="583"/>
      <c r="D51" s="576"/>
      <c r="E51" s="576"/>
      <c r="F51" s="131"/>
      <c r="G51" s="131"/>
      <c r="H51" s="131"/>
      <c r="I51" s="131" t="s">
        <v>570</v>
      </c>
      <c r="J51" s="131"/>
      <c r="K51" s="380" t="s">
        <v>567</v>
      </c>
      <c r="L51" s="137"/>
      <c r="M51" s="137"/>
      <c r="N51" s="137"/>
      <c r="O51" s="137"/>
      <c r="P51" s="131" t="s">
        <v>568</v>
      </c>
      <c r="Q51" s="380" t="s">
        <v>569</v>
      </c>
      <c r="R51" s="137"/>
      <c r="S51" s="137"/>
      <c r="T51" s="137"/>
      <c r="U51" s="137"/>
      <c r="V51" s="430" t="s">
        <v>48</v>
      </c>
      <c r="W51" s="131"/>
      <c r="X51" s="374" t="s">
        <v>41</v>
      </c>
      <c r="Y51" s="407"/>
      <c r="Z51" s="376"/>
    </row>
    <row r="52" customFormat="false" ht="15" hidden="false" customHeight="false" outlineLevel="0" collapsed="false">
      <c r="A52" s="512"/>
      <c r="B52" s="413"/>
      <c r="C52" s="583"/>
      <c r="D52" s="576"/>
      <c r="E52" s="576"/>
      <c r="F52" s="131"/>
      <c r="G52" s="134" t="s">
        <v>41</v>
      </c>
      <c r="H52" s="131" t="s">
        <v>571</v>
      </c>
      <c r="I52" s="131"/>
      <c r="J52" s="131"/>
      <c r="K52" s="131"/>
      <c r="L52" s="131"/>
      <c r="M52" s="131" t="s">
        <v>543</v>
      </c>
      <c r="N52" s="131"/>
      <c r="O52" s="131"/>
      <c r="P52" s="131"/>
      <c r="Q52" s="131"/>
      <c r="R52" s="131"/>
      <c r="S52" s="136"/>
      <c r="T52" s="136"/>
      <c r="U52" s="136"/>
      <c r="V52" s="430" t="s">
        <v>48</v>
      </c>
      <c r="W52" s="131"/>
      <c r="X52" s="374" t="s">
        <v>41</v>
      </c>
      <c r="Y52" s="407"/>
      <c r="Z52" s="376"/>
      <c r="AB52" s="150"/>
      <c r="AC52" s="425" t="s">
        <v>544</v>
      </c>
      <c r="AD52" s="115" t="s">
        <v>545</v>
      </c>
      <c r="AE52" s="115" t="s">
        <v>546</v>
      </c>
      <c r="AF52" s="115" t="s">
        <v>547</v>
      </c>
      <c r="AG52" s="115" t="s">
        <v>548</v>
      </c>
      <c r="AH52" s="126" t="s">
        <v>549</v>
      </c>
    </row>
    <row r="53" customFormat="false" ht="15" hidden="false" customHeight="false" outlineLevel="0" collapsed="false">
      <c r="A53" s="512"/>
      <c r="B53" s="341"/>
      <c r="C53" s="590"/>
      <c r="D53" s="591"/>
      <c r="E53" s="591"/>
      <c r="F53" s="140"/>
      <c r="G53" s="140"/>
      <c r="H53" s="140"/>
      <c r="I53" s="140"/>
      <c r="J53" s="140"/>
      <c r="K53" s="140"/>
      <c r="L53" s="140" t="s">
        <v>550</v>
      </c>
      <c r="M53" s="140"/>
      <c r="N53" s="140"/>
      <c r="O53" s="140"/>
      <c r="P53" s="140"/>
      <c r="Q53" s="140"/>
      <c r="R53" s="592"/>
      <c r="S53" s="141"/>
      <c r="T53" s="141"/>
      <c r="U53" s="593" t="s">
        <v>551</v>
      </c>
      <c r="V53" s="142"/>
      <c r="W53" s="140"/>
      <c r="X53" s="539" t="s">
        <v>41</v>
      </c>
      <c r="Y53" s="540"/>
      <c r="Z53" s="594"/>
    </row>
    <row r="54" customFormat="false" ht="13.5" hidden="false" customHeight="false" outlineLevel="0" collapsed="false">
      <c r="A54" s="169"/>
      <c r="B54" s="169"/>
      <c r="C54" s="304"/>
      <c r="D54" s="169"/>
      <c r="E54" s="169"/>
      <c r="F54" s="169"/>
      <c r="G54" s="169"/>
      <c r="H54" s="169"/>
      <c r="I54" s="169"/>
      <c r="J54" s="169"/>
      <c r="K54" s="169"/>
      <c r="L54" s="169"/>
      <c r="M54" s="169"/>
      <c r="N54" s="169"/>
      <c r="O54" s="169"/>
      <c r="P54" s="169"/>
      <c r="Q54" s="169"/>
      <c r="R54" s="169"/>
      <c r="S54" s="169"/>
      <c r="T54" s="169"/>
      <c r="U54" s="169"/>
      <c r="V54" s="169"/>
      <c r="W54" s="169"/>
      <c r="X54" s="169"/>
      <c r="Y54" s="169"/>
      <c r="Z54" s="169"/>
    </row>
    <row r="59" customFormat="false" ht="13.5" hidden="false" customHeight="false" outlineLevel="0" collapsed="false">
      <c r="Z59" s="6"/>
    </row>
  </sheetData>
  <sheetProtection sheet="true"/>
  <mergeCells count="38">
    <mergeCell ref="A1:K1"/>
    <mergeCell ref="A6:A53"/>
    <mergeCell ref="L8:U8"/>
    <mergeCell ref="O9:U9"/>
    <mergeCell ref="O10:U10"/>
    <mergeCell ref="L12:U12"/>
    <mergeCell ref="N13:U13"/>
    <mergeCell ref="O15:U15"/>
    <mergeCell ref="L17:U17"/>
    <mergeCell ref="N18:U18"/>
    <mergeCell ref="J22:U22"/>
    <mergeCell ref="J25:U25"/>
    <mergeCell ref="N27:U27"/>
    <mergeCell ref="G29:W29"/>
    <mergeCell ref="H30:J30"/>
    <mergeCell ref="L32:M32"/>
    <mergeCell ref="N32:U32"/>
    <mergeCell ref="L33:M33"/>
    <mergeCell ref="N33:U33"/>
    <mergeCell ref="N34:U34"/>
    <mergeCell ref="P35:U35"/>
    <mergeCell ref="S37:U37"/>
    <mergeCell ref="S38:U38"/>
    <mergeCell ref="S39:U39"/>
    <mergeCell ref="S40:T40"/>
    <mergeCell ref="S41:U41"/>
    <mergeCell ref="S42:U42"/>
    <mergeCell ref="S43:T43"/>
    <mergeCell ref="P45:U45"/>
    <mergeCell ref="P46:U46"/>
    <mergeCell ref="P47:U47"/>
    <mergeCell ref="P48:U48"/>
    <mergeCell ref="L50:O50"/>
    <mergeCell ref="R50:U50"/>
    <mergeCell ref="L51:O51"/>
    <mergeCell ref="R51:U51"/>
    <mergeCell ref="S52:U52"/>
    <mergeCell ref="S53:T53"/>
  </mergeCells>
  <dataValidations count="14">
    <dataValidation allowBlank="true" errorStyle="stop" operator="between" showDropDown="false" showErrorMessage="true" showInputMessage="false" sqref="K6 P6 X7:X53 H8 K9:K10 H12 K13:K15 Q16 T16 K18:K19 J20:J21 Q20:Q21 J23:J24 Q23 K26:K27 P26 T26 K28 G32:G33 G37 G40 G42 G45 G52" type="list">
      <formula1>"■,□"</formula1>
      <formula2>0</formula2>
    </dataValidation>
    <dataValidation allowBlank="false" errorStyle="stop" operator="between" showDropDown="false" showErrorMessage="true" showInputMessage="false" sqref="X6" type="list">
      <formula1>"　,■,□"</formula1>
      <formula2>0</formula2>
    </dataValidation>
    <dataValidation allowBlank="true" errorStyle="stop" operator="between" showDropDown="false" showErrorMessage="false" showInputMessage="false" sqref="C6" type="list">
      <formula1>"３,２,１"</formula1>
      <formula2>0</formula2>
    </dataValidation>
    <dataValidation allowBlank="true" errorStyle="stop" operator="between" showDropDown="false" showErrorMessage="false" showInputMessage="false" sqref="N13:U13" type="list">
      <formula1>$AB$13:$AI$13</formula1>
      <formula2>0</formula2>
    </dataValidation>
    <dataValidation allowBlank="true" errorStyle="stop" operator="between" showDropDown="false" showErrorMessage="false" showInputMessage="false" sqref="N18:U18" type="list">
      <formula1>$AB$18:$AI$18</formula1>
      <formula2>0</formula2>
    </dataValidation>
    <dataValidation allowBlank="true" errorStyle="stop" operator="between" showDropDown="false" showErrorMessage="false" showInputMessage="false" sqref="N27:U27" type="list">
      <formula1>$AB$27:$AD$27</formula1>
      <formula2>0</formula2>
    </dataValidation>
    <dataValidation allowBlank="true" errorStyle="stop" operator="between" showDropDown="false" showErrorMessage="false" showInputMessage="false" sqref="N34:U34" type="list">
      <formula1>$AB$34:$AE$34</formula1>
      <formula2>0</formula2>
    </dataValidation>
    <dataValidation allowBlank="true" errorStyle="stop" operator="between" showDropDown="false" showErrorMessage="false" showInputMessage="false" sqref="S42:U42" type="list">
      <formula1>$AB$42:$AH$42</formula1>
      <formula2>0</formula2>
    </dataValidation>
    <dataValidation allowBlank="true" errorStyle="stop" operator="between" showDropDown="false" showErrorMessage="false" showInputMessage="false" sqref="S52:U52" type="list">
      <formula1>$AB$52:$AH$52</formula1>
      <formula2>0</formula2>
    </dataValidation>
    <dataValidation allowBlank="true" errorStyle="stop" operator="between" showDropDown="false" showErrorMessage="false" showInputMessage="false" sqref="P45:U45" type="list">
      <formula1>$AB$45:$AD$45</formula1>
      <formula2>0</formula2>
    </dataValidation>
    <dataValidation allowBlank="true" errorStyle="stop" operator="between" showDropDown="false" showErrorMessage="false" showInputMessage="false" sqref="P46:U46 P48:U48" type="list">
      <formula1>$AB$46:$AE$46</formula1>
      <formula2>0</formula2>
    </dataValidation>
    <dataValidation allowBlank="true" errorStyle="stop" operator="between" showDropDown="false" showErrorMessage="false" showInputMessage="false" sqref="P47:U47" type="list">
      <formula1>$AB$47:$AD$47</formula1>
      <formula2>0</formula2>
    </dataValidation>
    <dataValidation allowBlank="true" errorStyle="stop" operator="between" showDropDown="false" showErrorMessage="false" showInputMessage="false" sqref="O9:U9" type="list">
      <formula1>$AB$9:$AK$9</formula1>
      <formula2>0</formula2>
    </dataValidation>
    <dataValidation allowBlank="true" errorStyle="stop" operator="between" showDropDown="false" showErrorMessage="false" showInputMessage="false" sqref="L12:U12" type="list">
      <formula1>$AB$12:$AI$12</formula1>
      <formula2>0</formula2>
    </dataValidation>
  </dataValidations>
  <printOptions headings="false" gridLines="false" gridLinesSet="true" horizontalCentered="true" verticalCentered="false"/>
  <pageMargins left="0.590277777777778"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16" activeCellId="0" sqref="AF16"/>
    </sheetView>
  </sheetViews>
  <sheetFormatPr defaultColWidth="8.96875" defaultRowHeight="13.5" zeroHeight="false" outlineLevelRow="0" outlineLevelCol="0"/>
  <cols>
    <col collapsed="false" customWidth="true" hidden="false" outlineLevel="0" max="1" min="1" style="5" width="2.37"/>
    <col collapsed="false" customWidth="true" hidden="false" outlineLevel="0" max="2" min="2" style="5" width="7.62"/>
    <col collapsed="false" customWidth="true" hidden="false" outlineLevel="0" max="3" min="3" style="5" width="4.12"/>
    <col collapsed="false" customWidth="true" hidden="false" outlineLevel="0" max="4" min="4" style="5" width="7.62"/>
    <col collapsed="false" customWidth="true" hidden="false" outlineLevel="0" max="5" min="5" style="5" width="11.12"/>
    <col collapsed="false" customWidth="true" hidden="false" outlineLevel="0" max="24" min="6" style="5" width="2.37"/>
    <col collapsed="false" customWidth="true" hidden="false" outlineLevel="0" max="25" min="25" style="5" width="7.62"/>
    <col collapsed="false" customWidth="true" hidden="false" outlineLevel="0" max="26" min="26" style="5" width="4.12"/>
    <col collapsed="false" customWidth="false" hidden="true" outlineLevel="0" max="31" min="28" style="321" width="8.97"/>
    <col collapsed="false" customWidth="false" hidden="false" outlineLevel="0" max="40" min="32" style="321" width="8.99"/>
  </cols>
  <sheetData>
    <row r="1" customFormat="false" ht="14.25" hidden="false" customHeight="false" outlineLevel="0" collapsed="false">
      <c r="A1" s="322" t="s">
        <v>235</v>
      </c>
      <c r="B1" s="322"/>
      <c r="C1" s="322"/>
      <c r="D1" s="322"/>
      <c r="E1" s="322"/>
      <c r="F1" s="322"/>
      <c r="G1" s="322"/>
      <c r="H1" s="322"/>
      <c r="I1" s="322"/>
      <c r="J1" s="322"/>
      <c r="K1" s="322"/>
      <c r="Y1" s="5" t="s">
        <v>572</v>
      </c>
    </row>
    <row r="2" customFormat="false" ht="13.5" hidden="false" customHeight="false" outlineLevel="0" collapsed="false">
      <c r="T2" s="323" t="s">
        <v>236</v>
      </c>
    </row>
    <row r="3" customFormat="false" ht="14.25" hidden="false" customHeight="false" outlineLevel="0" collapsed="false"/>
    <row r="4" customFormat="false" ht="13.5" hidden="false" customHeight="false" outlineLevel="0" collapsed="false">
      <c r="A4" s="331"/>
      <c r="B4" s="332" t="s">
        <v>237</v>
      </c>
      <c r="C4" s="333" t="s">
        <v>146</v>
      </c>
      <c r="D4" s="334" t="s">
        <v>238</v>
      </c>
      <c r="E4" s="335" t="s">
        <v>239</v>
      </c>
      <c r="F4" s="324"/>
      <c r="G4" s="324"/>
      <c r="H4" s="324"/>
      <c r="I4" s="324"/>
      <c r="J4" s="324"/>
      <c r="K4" s="324"/>
      <c r="L4" s="324"/>
      <c r="M4" s="324"/>
      <c r="N4" s="324"/>
      <c r="O4" s="324"/>
      <c r="P4" s="324"/>
      <c r="Q4" s="324"/>
      <c r="R4" s="569"/>
      <c r="S4" s="569"/>
      <c r="T4" s="569"/>
      <c r="U4" s="569"/>
      <c r="V4" s="569"/>
      <c r="W4" s="569"/>
      <c r="X4" s="569"/>
      <c r="Y4" s="336" t="s">
        <v>240</v>
      </c>
      <c r="Z4" s="337" t="s">
        <v>241</v>
      </c>
    </row>
    <row r="5" customFormat="false" ht="14.25" hidden="false" customHeight="false" outlineLevel="0" collapsed="false">
      <c r="A5" s="26"/>
      <c r="B5" s="338" t="s">
        <v>242</v>
      </c>
      <c r="C5" s="339"/>
      <c r="D5" s="339"/>
      <c r="E5" s="511" t="s">
        <v>243</v>
      </c>
      <c r="F5" s="341"/>
      <c r="G5" s="341"/>
      <c r="H5" s="341"/>
      <c r="I5" s="341"/>
      <c r="J5" s="341"/>
      <c r="K5" s="341"/>
      <c r="L5" s="341"/>
      <c r="M5" s="342" t="s">
        <v>244</v>
      </c>
      <c r="N5" s="341"/>
      <c r="O5" s="341"/>
      <c r="P5" s="341"/>
      <c r="Q5" s="341"/>
      <c r="R5" s="30"/>
      <c r="S5" s="30"/>
      <c r="T5" s="30"/>
      <c r="U5" s="30"/>
      <c r="V5" s="30"/>
      <c r="W5" s="30"/>
      <c r="X5" s="570"/>
      <c r="Y5" s="344" t="s">
        <v>245</v>
      </c>
      <c r="Z5" s="345" t="s">
        <v>246</v>
      </c>
    </row>
    <row r="6" customFormat="false" ht="13.5" hidden="false" customHeight="false" outlineLevel="0" collapsed="false">
      <c r="A6" s="512" t="s">
        <v>573</v>
      </c>
      <c r="B6" s="595" t="s">
        <v>353</v>
      </c>
      <c r="C6" s="571"/>
      <c r="D6" s="572" t="s">
        <v>574</v>
      </c>
      <c r="E6" s="572" t="s">
        <v>575</v>
      </c>
      <c r="F6" s="573" t="s">
        <v>3</v>
      </c>
      <c r="G6" s="573" t="s">
        <v>576</v>
      </c>
      <c r="H6" s="35"/>
      <c r="I6" s="35"/>
      <c r="J6" s="574" t="s">
        <v>41</v>
      </c>
      <c r="K6" s="35" t="s">
        <v>189</v>
      </c>
      <c r="L6" s="35"/>
      <c r="M6" s="574" t="s">
        <v>41</v>
      </c>
      <c r="N6" s="35" t="s">
        <v>481</v>
      </c>
      <c r="O6" s="35"/>
      <c r="P6" s="35"/>
      <c r="Q6" s="35"/>
      <c r="R6" s="35"/>
      <c r="S6" s="35"/>
      <c r="T6" s="35"/>
      <c r="U6" s="35"/>
      <c r="V6" s="35"/>
      <c r="W6" s="35"/>
      <c r="X6" s="356" t="s">
        <v>41</v>
      </c>
      <c r="Y6" s="357" t="s">
        <v>252</v>
      </c>
      <c r="Z6" s="544"/>
    </row>
    <row r="7" customFormat="false" ht="13.5" hidden="false" customHeight="false" outlineLevel="0" collapsed="false">
      <c r="A7" s="512"/>
      <c r="B7" s="596" t="s">
        <v>577</v>
      </c>
      <c r="C7" s="575"/>
      <c r="D7" s="576"/>
      <c r="E7" s="576" t="s">
        <v>578</v>
      </c>
      <c r="F7" s="131" t="s">
        <v>3</v>
      </c>
      <c r="G7" s="131" t="s">
        <v>579</v>
      </c>
      <c r="H7" s="125"/>
      <c r="I7" s="125"/>
      <c r="J7" s="134" t="s">
        <v>41</v>
      </c>
      <c r="K7" s="125" t="s">
        <v>189</v>
      </c>
      <c r="L7" s="125"/>
      <c r="M7" s="134" t="s">
        <v>41</v>
      </c>
      <c r="N7" s="125" t="s">
        <v>481</v>
      </c>
      <c r="O7" s="125"/>
      <c r="P7" s="125"/>
      <c r="Q7" s="125"/>
      <c r="R7" s="125"/>
      <c r="S7" s="125"/>
      <c r="T7" s="125"/>
      <c r="U7" s="125"/>
      <c r="V7" s="125"/>
      <c r="W7" s="466"/>
      <c r="X7" s="577" t="s">
        <v>41</v>
      </c>
      <c r="Y7" s="375" t="s">
        <v>259</v>
      </c>
      <c r="Z7" s="464"/>
      <c r="AA7" s="169"/>
      <c r="AB7" s="412"/>
      <c r="AC7" s="412"/>
      <c r="AD7" s="412"/>
      <c r="AE7" s="412"/>
      <c r="AF7" s="412"/>
      <c r="AG7" s="412"/>
      <c r="AH7" s="412"/>
      <c r="AI7" s="412"/>
      <c r="AJ7" s="412"/>
      <c r="AK7" s="412"/>
      <c r="AL7" s="412"/>
      <c r="AM7" s="412"/>
      <c r="AN7" s="412"/>
      <c r="AO7" s="169"/>
      <c r="AP7" s="169"/>
      <c r="AQ7" s="169"/>
    </row>
    <row r="8" customFormat="false" ht="13.5" hidden="false" customHeight="false" outlineLevel="0" collapsed="false">
      <c r="A8" s="512"/>
      <c r="B8" s="596" t="s">
        <v>580</v>
      </c>
      <c r="C8" s="578"/>
      <c r="D8" s="576"/>
      <c r="E8" s="576" t="s">
        <v>581</v>
      </c>
      <c r="F8" s="131" t="s">
        <v>3</v>
      </c>
      <c r="G8" s="131" t="s">
        <v>582</v>
      </c>
      <c r="H8" s="125"/>
      <c r="I8" s="125"/>
      <c r="J8" s="134" t="s">
        <v>41</v>
      </c>
      <c r="K8" s="125" t="s">
        <v>189</v>
      </c>
      <c r="L8" s="125"/>
      <c r="M8" s="134" t="s">
        <v>41</v>
      </c>
      <c r="N8" s="125" t="s">
        <v>481</v>
      </c>
      <c r="O8" s="125"/>
      <c r="P8" s="125"/>
      <c r="Q8" s="125"/>
      <c r="R8" s="125"/>
      <c r="S8" s="125"/>
      <c r="T8" s="125"/>
      <c r="U8" s="125"/>
      <c r="V8" s="125"/>
      <c r="W8" s="466"/>
      <c r="X8" s="577" t="s">
        <v>41</v>
      </c>
      <c r="Y8" s="375" t="s">
        <v>312</v>
      </c>
      <c r="Z8" s="464"/>
      <c r="AA8" s="169"/>
      <c r="AB8" s="412"/>
      <c r="AC8" s="412"/>
      <c r="AD8" s="412"/>
      <c r="AE8" s="412"/>
      <c r="AF8" s="412"/>
      <c r="AG8" s="412"/>
      <c r="AH8" s="412"/>
      <c r="AI8" s="412"/>
      <c r="AJ8" s="412"/>
      <c r="AK8" s="412"/>
      <c r="AL8" s="412"/>
      <c r="AM8" s="412"/>
      <c r="AN8" s="412"/>
      <c r="AO8" s="169"/>
      <c r="AP8" s="169"/>
      <c r="AQ8" s="169"/>
    </row>
    <row r="9" customFormat="false" ht="13.5" hidden="false" customHeight="false" outlineLevel="0" collapsed="false">
      <c r="A9" s="512"/>
      <c r="B9" s="596" t="s">
        <v>583</v>
      </c>
      <c r="C9" s="578"/>
      <c r="D9" s="576"/>
      <c r="E9" s="576"/>
      <c r="F9" s="131" t="s">
        <v>3</v>
      </c>
      <c r="G9" s="131" t="s">
        <v>584</v>
      </c>
      <c r="H9" s="125"/>
      <c r="I9" s="125"/>
      <c r="J9" s="134" t="s">
        <v>41</v>
      </c>
      <c r="K9" s="125" t="s">
        <v>189</v>
      </c>
      <c r="L9" s="125"/>
      <c r="M9" s="134" t="s">
        <v>41</v>
      </c>
      <c r="N9" s="125" t="s">
        <v>481</v>
      </c>
      <c r="O9" s="125"/>
      <c r="P9" s="125"/>
      <c r="Q9" s="125"/>
      <c r="R9" s="125"/>
      <c r="S9" s="125"/>
      <c r="T9" s="125"/>
      <c r="U9" s="125"/>
      <c r="V9" s="125"/>
      <c r="W9" s="466"/>
      <c r="X9" s="374" t="s">
        <v>41</v>
      </c>
      <c r="Y9" s="375" t="s">
        <v>348</v>
      </c>
      <c r="Z9" s="464"/>
      <c r="AA9" s="169"/>
      <c r="AB9" s="412"/>
      <c r="AC9" s="412"/>
      <c r="AD9" s="412"/>
      <c r="AE9" s="412"/>
      <c r="AF9" s="412"/>
      <c r="AG9" s="412"/>
      <c r="AH9" s="412"/>
      <c r="AI9" s="412"/>
      <c r="AJ9" s="412"/>
      <c r="AK9" s="412"/>
      <c r="AL9" s="412"/>
      <c r="AM9" s="412"/>
      <c r="AN9" s="412"/>
      <c r="AO9" s="169"/>
      <c r="AP9" s="169"/>
      <c r="AQ9" s="169"/>
    </row>
    <row r="10" customFormat="false" ht="13.5" hidden="false" customHeight="false" outlineLevel="0" collapsed="false">
      <c r="A10" s="512"/>
      <c r="B10" s="363"/>
      <c r="C10" s="578"/>
      <c r="D10" s="576"/>
      <c r="E10" s="576"/>
      <c r="F10" s="403" t="s">
        <v>585</v>
      </c>
      <c r="G10" s="403"/>
      <c r="H10" s="403"/>
      <c r="I10" s="403"/>
      <c r="J10" s="597"/>
      <c r="K10" s="403"/>
      <c r="L10" s="403"/>
      <c r="M10" s="597"/>
      <c r="N10" s="403"/>
      <c r="O10" s="403"/>
      <c r="P10" s="403"/>
      <c r="Q10" s="61"/>
      <c r="R10" s="61"/>
      <c r="S10" s="61"/>
      <c r="T10" s="61"/>
      <c r="U10" s="61"/>
      <c r="V10" s="61"/>
      <c r="W10" s="463"/>
      <c r="X10" s="374" t="s">
        <v>41</v>
      </c>
      <c r="Y10" s="375"/>
      <c r="Z10" s="464"/>
      <c r="AA10" s="169"/>
      <c r="AB10" s="412"/>
      <c r="AC10" s="412"/>
      <c r="AD10" s="412"/>
      <c r="AE10" s="412"/>
      <c r="AF10" s="412"/>
      <c r="AG10" s="412"/>
      <c r="AH10" s="412"/>
      <c r="AI10" s="412"/>
      <c r="AJ10" s="412"/>
      <c r="AK10" s="412"/>
      <c r="AL10" s="412"/>
      <c r="AM10" s="412"/>
      <c r="AN10" s="412"/>
      <c r="AO10" s="169"/>
      <c r="AP10" s="169"/>
      <c r="AQ10" s="169"/>
    </row>
    <row r="11" customFormat="false" ht="13.5" hidden="false" customHeight="false" outlineLevel="0" collapsed="false">
      <c r="A11" s="512"/>
      <c r="B11" s="363"/>
      <c r="C11" s="578"/>
      <c r="D11" s="576"/>
      <c r="E11" s="576"/>
      <c r="F11" s="42"/>
      <c r="G11" s="134" t="s">
        <v>41</v>
      </c>
      <c r="H11" s="131" t="s">
        <v>586</v>
      </c>
      <c r="I11" s="125"/>
      <c r="J11" s="125"/>
      <c r="K11" s="598"/>
      <c r="L11" s="131"/>
      <c r="M11" s="134" t="s">
        <v>41</v>
      </c>
      <c r="N11" s="599" t="s">
        <v>587</v>
      </c>
      <c r="O11" s="125"/>
      <c r="P11" s="125"/>
      <c r="Q11" s="125"/>
      <c r="R11" s="125"/>
      <c r="S11" s="125"/>
      <c r="T11" s="125"/>
      <c r="U11" s="125"/>
      <c r="V11" s="125"/>
      <c r="W11" s="466"/>
      <c r="X11" s="374" t="s">
        <v>41</v>
      </c>
      <c r="Y11" s="375"/>
      <c r="Z11" s="464"/>
      <c r="AA11" s="169"/>
      <c r="AB11" s="412"/>
      <c r="AC11" s="412"/>
      <c r="AD11" s="412"/>
      <c r="AE11" s="412"/>
      <c r="AF11" s="412"/>
      <c r="AG11" s="412"/>
      <c r="AH11" s="412"/>
      <c r="AI11" s="412"/>
      <c r="AJ11" s="412"/>
      <c r="AK11" s="412"/>
      <c r="AL11" s="412"/>
      <c r="AM11" s="412"/>
      <c r="AN11" s="412"/>
      <c r="AO11" s="169"/>
      <c r="AP11" s="169"/>
      <c r="AQ11" s="169"/>
    </row>
    <row r="12" customFormat="false" ht="13.5" hidden="false" customHeight="false" outlineLevel="0" collapsed="false">
      <c r="A12" s="512"/>
      <c r="B12" s="363"/>
      <c r="C12" s="578"/>
      <c r="D12" s="576"/>
      <c r="E12" s="585"/>
      <c r="F12" s="68"/>
      <c r="G12" s="600" t="s">
        <v>41</v>
      </c>
      <c r="H12" s="417" t="s">
        <v>588</v>
      </c>
      <c r="I12" s="421"/>
      <c r="J12" s="421"/>
      <c r="K12" s="601"/>
      <c r="L12" s="417"/>
      <c r="M12" s="417"/>
      <c r="N12" s="601"/>
      <c r="O12" s="421"/>
      <c r="P12" s="421"/>
      <c r="Q12" s="421"/>
      <c r="R12" s="421"/>
      <c r="S12" s="421"/>
      <c r="T12" s="421"/>
      <c r="U12" s="421"/>
      <c r="V12" s="421"/>
      <c r="W12" s="470"/>
      <c r="X12" s="374" t="s">
        <v>41</v>
      </c>
      <c r="Y12" s="375"/>
      <c r="Z12" s="464"/>
      <c r="AA12" s="169"/>
      <c r="AB12" s="412"/>
      <c r="AC12" s="412"/>
      <c r="AD12" s="412"/>
      <c r="AE12" s="412"/>
      <c r="AF12" s="412"/>
      <c r="AG12" s="412"/>
      <c r="AH12" s="412"/>
      <c r="AI12" s="412"/>
      <c r="AJ12" s="412"/>
      <c r="AK12" s="412"/>
      <c r="AL12" s="412"/>
      <c r="AM12" s="412"/>
      <c r="AN12" s="412"/>
      <c r="AO12" s="169"/>
      <c r="AP12" s="169"/>
      <c r="AQ12" s="169"/>
    </row>
    <row r="13" customFormat="false" ht="13.5" hidden="false" customHeight="false" outlineLevel="0" collapsed="false">
      <c r="A13" s="512"/>
      <c r="B13" s="363"/>
      <c r="C13" s="579"/>
      <c r="D13" s="584" t="s">
        <v>589</v>
      </c>
      <c r="E13" s="584" t="s">
        <v>590</v>
      </c>
      <c r="F13" s="403" t="s">
        <v>3</v>
      </c>
      <c r="G13" s="403" t="s">
        <v>576</v>
      </c>
      <c r="H13" s="61"/>
      <c r="I13" s="61"/>
      <c r="J13" s="130" t="s">
        <v>41</v>
      </c>
      <c r="K13" s="61" t="s">
        <v>189</v>
      </c>
      <c r="L13" s="61"/>
      <c r="M13" s="130" t="s">
        <v>41</v>
      </c>
      <c r="N13" s="61" t="s">
        <v>481</v>
      </c>
      <c r="O13" s="61"/>
      <c r="P13" s="61"/>
      <c r="Q13" s="61"/>
      <c r="R13" s="61"/>
      <c r="S13" s="61"/>
      <c r="T13" s="61"/>
      <c r="U13" s="61"/>
      <c r="V13" s="61"/>
      <c r="W13" s="61"/>
      <c r="X13" s="440" t="s">
        <v>41</v>
      </c>
      <c r="Y13" s="441" t="s">
        <v>252</v>
      </c>
      <c r="Z13" s="457"/>
      <c r="AA13" s="169"/>
      <c r="AB13" s="412"/>
      <c r="AC13" s="412"/>
      <c r="AD13" s="124"/>
      <c r="AE13" s="124"/>
      <c r="AF13" s="124"/>
      <c r="AG13" s="412"/>
      <c r="AH13" s="412"/>
      <c r="AI13" s="412"/>
      <c r="AJ13" s="412"/>
      <c r="AK13" s="412"/>
      <c r="AL13" s="412"/>
      <c r="AM13" s="412"/>
      <c r="AN13" s="412"/>
      <c r="AO13" s="169"/>
      <c r="AP13" s="169"/>
      <c r="AQ13" s="169"/>
    </row>
    <row r="14" customFormat="false" ht="13.5" hidden="false" customHeight="false" outlineLevel="0" collapsed="false">
      <c r="A14" s="512"/>
      <c r="B14" s="363"/>
      <c r="C14" s="579"/>
      <c r="D14" s="576" t="s">
        <v>591</v>
      </c>
      <c r="E14" s="576" t="s">
        <v>592</v>
      </c>
      <c r="F14" s="131" t="s">
        <v>3</v>
      </c>
      <c r="G14" s="131" t="s">
        <v>579</v>
      </c>
      <c r="H14" s="125"/>
      <c r="I14" s="125"/>
      <c r="J14" s="134" t="s">
        <v>41</v>
      </c>
      <c r="K14" s="125" t="s">
        <v>189</v>
      </c>
      <c r="L14" s="125"/>
      <c r="M14" s="134" t="s">
        <v>41</v>
      </c>
      <c r="N14" s="125" t="s">
        <v>481</v>
      </c>
      <c r="O14" s="125"/>
      <c r="P14" s="125"/>
      <c r="Q14" s="125"/>
      <c r="R14" s="125"/>
      <c r="S14" s="125"/>
      <c r="T14" s="125"/>
      <c r="U14" s="125"/>
      <c r="V14" s="125"/>
      <c r="W14" s="466"/>
      <c r="X14" s="374" t="s">
        <v>41</v>
      </c>
      <c r="Y14" s="375" t="s">
        <v>259</v>
      </c>
      <c r="Z14" s="464"/>
      <c r="AA14" s="169"/>
      <c r="AB14" s="412"/>
      <c r="AC14" s="412"/>
      <c r="AD14" s="412"/>
      <c r="AE14" s="412"/>
      <c r="AF14" s="412"/>
      <c r="AG14" s="412"/>
      <c r="AH14" s="412"/>
      <c r="AI14" s="412"/>
      <c r="AJ14" s="412"/>
      <c r="AK14" s="412"/>
      <c r="AL14" s="412"/>
      <c r="AM14" s="412"/>
      <c r="AN14" s="412"/>
      <c r="AO14" s="169"/>
      <c r="AP14" s="169"/>
      <c r="AQ14" s="169"/>
    </row>
    <row r="15" customFormat="false" ht="13.5" hidden="false" customHeight="false" outlineLevel="0" collapsed="false">
      <c r="A15" s="512"/>
      <c r="B15" s="363"/>
      <c r="C15" s="579"/>
      <c r="D15" s="576"/>
      <c r="E15" s="576" t="s">
        <v>593</v>
      </c>
      <c r="F15" s="131" t="s">
        <v>3</v>
      </c>
      <c r="G15" s="131" t="s">
        <v>582</v>
      </c>
      <c r="H15" s="125"/>
      <c r="I15" s="125"/>
      <c r="J15" s="134" t="s">
        <v>41</v>
      </c>
      <c r="K15" s="125" t="s">
        <v>189</v>
      </c>
      <c r="L15" s="125"/>
      <c r="M15" s="134" t="s">
        <v>41</v>
      </c>
      <c r="N15" s="125" t="s">
        <v>481</v>
      </c>
      <c r="O15" s="125"/>
      <c r="P15" s="125"/>
      <c r="Q15" s="125"/>
      <c r="R15" s="125"/>
      <c r="S15" s="125"/>
      <c r="T15" s="125"/>
      <c r="U15" s="125"/>
      <c r="V15" s="125"/>
      <c r="W15" s="466"/>
      <c r="X15" s="577" t="s">
        <v>41</v>
      </c>
      <c r="Y15" s="375" t="s">
        <v>312</v>
      </c>
      <c r="Z15" s="464"/>
      <c r="AA15" s="169"/>
      <c r="AB15" s="412"/>
      <c r="AC15" s="412"/>
      <c r="AD15" s="412"/>
      <c r="AE15" s="412"/>
      <c r="AF15" s="412"/>
      <c r="AG15" s="412"/>
      <c r="AH15" s="412"/>
      <c r="AI15" s="412"/>
      <c r="AJ15" s="412"/>
      <c r="AK15" s="412"/>
      <c r="AL15" s="412"/>
      <c r="AM15" s="412"/>
      <c r="AN15" s="412"/>
      <c r="AO15" s="169"/>
      <c r="AP15" s="169"/>
      <c r="AQ15" s="169"/>
    </row>
    <row r="16" customFormat="false" ht="13.5" hidden="false" customHeight="false" outlineLevel="0" collapsed="false">
      <c r="A16" s="512"/>
      <c r="B16" s="363"/>
      <c r="C16" s="579"/>
      <c r="D16" s="576"/>
      <c r="E16" s="576"/>
      <c r="F16" s="131" t="s">
        <v>3</v>
      </c>
      <c r="G16" s="131" t="s">
        <v>584</v>
      </c>
      <c r="H16" s="125"/>
      <c r="I16" s="125"/>
      <c r="J16" s="134" t="s">
        <v>41</v>
      </c>
      <c r="K16" s="125" t="s">
        <v>189</v>
      </c>
      <c r="L16" s="125"/>
      <c r="M16" s="134" t="s">
        <v>41</v>
      </c>
      <c r="N16" s="125" t="s">
        <v>481</v>
      </c>
      <c r="O16" s="421"/>
      <c r="P16" s="421"/>
      <c r="Q16" s="421"/>
      <c r="R16" s="421"/>
      <c r="S16" s="421"/>
      <c r="T16" s="421"/>
      <c r="U16" s="421"/>
      <c r="V16" s="421"/>
      <c r="W16" s="470"/>
      <c r="X16" s="374" t="s">
        <v>41</v>
      </c>
      <c r="Y16" s="375" t="s">
        <v>348</v>
      </c>
      <c r="Z16" s="464"/>
      <c r="AA16" s="169"/>
      <c r="AB16" s="412"/>
      <c r="AC16" s="412"/>
      <c r="AD16" s="124"/>
      <c r="AE16" s="124"/>
      <c r="AF16" s="124"/>
      <c r="AG16" s="412"/>
      <c r="AH16" s="412"/>
      <c r="AI16" s="412"/>
      <c r="AJ16" s="412"/>
      <c r="AK16" s="412"/>
      <c r="AL16" s="412"/>
      <c r="AM16" s="412"/>
      <c r="AN16" s="412"/>
      <c r="AO16" s="169"/>
      <c r="AP16" s="169"/>
      <c r="AQ16" s="169"/>
    </row>
    <row r="17" customFormat="false" ht="13.5" hidden="false" customHeight="false" outlineLevel="0" collapsed="false">
      <c r="A17" s="512"/>
      <c r="B17" s="363"/>
      <c r="C17" s="579"/>
      <c r="D17" s="584" t="s">
        <v>594</v>
      </c>
      <c r="E17" s="584" t="s">
        <v>595</v>
      </c>
      <c r="F17" s="426" t="s">
        <v>3</v>
      </c>
      <c r="G17" s="61" t="s">
        <v>596</v>
      </c>
      <c r="H17" s="61"/>
      <c r="I17" s="61"/>
      <c r="J17" s="61"/>
      <c r="K17" s="61"/>
      <c r="L17" s="61"/>
      <c r="M17" s="61"/>
      <c r="N17" s="61"/>
      <c r="O17" s="61"/>
      <c r="P17" s="61"/>
      <c r="Q17" s="61"/>
      <c r="R17" s="61"/>
      <c r="S17" s="61"/>
      <c r="T17" s="61"/>
      <c r="U17" s="61"/>
      <c r="V17" s="61"/>
      <c r="W17" s="463"/>
      <c r="X17" s="440" t="s">
        <v>41</v>
      </c>
      <c r="Y17" s="441" t="s">
        <v>252</v>
      </c>
      <c r="Z17" s="457"/>
      <c r="AA17" s="169"/>
      <c r="AB17" s="412"/>
      <c r="AC17" s="412"/>
      <c r="AD17" s="124"/>
      <c r="AE17" s="124"/>
      <c r="AF17" s="124"/>
      <c r="AG17" s="412"/>
      <c r="AH17" s="412"/>
      <c r="AI17" s="412"/>
      <c r="AJ17" s="412"/>
      <c r="AK17" s="412"/>
      <c r="AL17" s="412"/>
      <c r="AM17" s="412"/>
      <c r="AN17" s="412"/>
      <c r="AO17" s="169"/>
      <c r="AP17" s="169"/>
      <c r="AQ17" s="169"/>
    </row>
    <row r="18" customFormat="false" ht="13.5" hidden="false" customHeight="false" outlineLevel="0" collapsed="false">
      <c r="A18" s="512"/>
      <c r="B18" s="363"/>
      <c r="C18" s="579"/>
      <c r="D18" s="576" t="s">
        <v>597</v>
      </c>
      <c r="E18" s="576" t="s">
        <v>598</v>
      </c>
      <c r="F18" s="125"/>
      <c r="G18" s="134" t="s">
        <v>41</v>
      </c>
      <c r="H18" s="125" t="s">
        <v>599</v>
      </c>
      <c r="I18" s="125"/>
      <c r="J18" s="125" t="s">
        <v>600</v>
      </c>
      <c r="K18" s="125"/>
      <c r="L18" s="125"/>
      <c r="M18" s="552"/>
      <c r="N18" s="552"/>
      <c r="O18" s="552"/>
      <c r="P18" s="552"/>
      <c r="Q18" s="552"/>
      <c r="R18" s="552"/>
      <c r="S18" s="552"/>
      <c r="T18" s="552"/>
      <c r="U18" s="552"/>
      <c r="V18" s="125" t="s">
        <v>48</v>
      </c>
      <c r="W18" s="125"/>
      <c r="X18" s="374" t="s">
        <v>41</v>
      </c>
      <c r="Y18" s="375" t="s">
        <v>259</v>
      </c>
      <c r="Z18" s="464"/>
      <c r="AA18" s="169"/>
      <c r="AB18" s="412"/>
      <c r="AC18" s="412"/>
      <c r="AD18" s="124"/>
      <c r="AE18" s="124"/>
      <c r="AF18" s="124"/>
      <c r="AG18" s="412"/>
      <c r="AH18" s="412"/>
      <c r="AI18" s="412"/>
      <c r="AJ18" s="412"/>
      <c r="AK18" s="412"/>
      <c r="AL18" s="412"/>
      <c r="AM18" s="412"/>
      <c r="AN18" s="412"/>
      <c r="AO18" s="169"/>
      <c r="AP18" s="169"/>
      <c r="AQ18" s="169"/>
    </row>
    <row r="19" customFormat="false" ht="13.5" hidden="false" customHeight="false" outlineLevel="0" collapsed="false">
      <c r="A19" s="512"/>
      <c r="B19" s="363"/>
      <c r="C19" s="579"/>
      <c r="D19" s="576" t="s">
        <v>601</v>
      </c>
      <c r="E19" s="576" t="s">
        <v>602</v>
      </c>
      <c r="F19" s="125"/>
      <c r="G19" s="134" t="s">
        <v>41</v>
      </c>
      <c r="H19" s="125" t="s">
        <v>603</v>
      </c>
      <c r="I19" s="125"/>
      <c r="J19" s="125"/>
      <c r="K19" s="125"/>
      <c r="L19" s="52"/>
      <c r="M19" s="52"/>
      <c r="N19" s="52"/>
      <c r="O19" s="52"/>
      <c r="P19" s="52"/>
      <c r="Q19" s="52"/>
      <c r="R19" s="52"/>
      <c r="S19" s="52"/>
      <c r="T19" s="52"/>
      <c r="U19" s="52"/>
      <c r="V19" s="131"/>
      <c r="W19" s="131"/>
      <c r="X19" s="374" t="s">
        <v>41</v>
      </c>
      <c r="Y19" s="375" t="s">
        <v>604</v>
      </c>
      <c r="Z19" s="464"/>
      <c r="AA19" s="169"/>
      <c r="AB19" s="412"/>
      <c r="AC19" s="412"/>
      <c r="AD19" s="124"/>
      <c r="AE19" s="124"/>
      <c r="AF19" s="124"/>
      <c r="AG19" s="412"/>
      <c r="AH19" s="412"/>
      <c r="AI19" s="412"/>
      <c r="AJ19" s="412"/>
      <c r="AK19" s="412"/>
      <c r="AL19" s="412"/>
      <c r="AM19" s="412"/>
      <c r="AN19" s="412"/>
      <c r="AO19" s="169"/>
      <c r="AP19" s="169"/>
      <c r="AQ19" s="169"/>
    </row>
    <row r="20" customFormat="false" ht="13.5" hidden="false" customHeight="false" outlineLevel="0" collapsed="false">
      <c r="A20" s="512"/>
      <c r="B20" s="363"/>
      <c r="C20" s="579"/>
      <c r="D20" s="576" t="s">
        <v>605</v>
      </c>
      <c r="E20" s="576"/>
      <c r="F20" s="131" t="s">
        <v>3</v>
      </c>
      <c r="G20" s="131" t="s">
        <v>606</v>
      </c>
      <c r="H20" s="125"/>
      <c r="I20" s="125"/>
      <c r="J20" s="125"/>
      <c r="K20" s="125"/>
      <c r="L20" s="125"/>
      <c r="M20" s="125"/>
      <c r="N20" s="125"/>
      <c r="O20" s="125"/>
      <c r="P20" s="125"/>
      <c r="Q20" s="125"/>
      <c r="R20" s="125"/>
      <c r="S20" s="125"/>
      <c r="T20" s="125"/>
      <c r="U20" s="125"/>
      <c r="V20" s="125"/>
      <c r="W20" s="466"/>
      <c r="X20" s="374" t="s">
        <v>41</v>
      </c>
      <c r="Y20" s="375"/>
      <c r="Z20" s="464"/>
      <c r="AA20" s="169"/>
      <c r="AB20" s="412"/>
      <c r="AC20" s="412"/>
      <c r="AD20" s="124"/>
      <c r="AE20" s="124"/>
      <c r="AF20" s="124"/>
      <c r="AG20" s="412"/>
      <c r="AH20" s="412"/>
      <c r="AI20" s="412"/>
      <c r="AJ20" s="412"/>
      <c r="AK20" s="412"/>
      <c r="AL20" s="412"/>
      <c r="AM20" s="412"/>
      <c r="AN20" s="412"/>
      <c r="AO20" s="169"/>
      <c r="AP20" s="169"/>
      <c r="AQ20" s="169"/>
    </row>
    <row r="21" customFormat="false" ht="13.5" hidden="false" customHeight="false" outlineLevel="0" collapsed="false">
      <c r="A21" s="512"/>
      <c r="B21" s="363"/>
      <c r="C21" s="579"/>
      <c r="D21" s="576" t="s">
        <v>607</v>
      </c>
      <c r="E21" s="576"/>
      <c r="F21" s="125"/>
      <c r="G21" s="134" t="s">
        <v>41</v>
      </c>
      <c r="H21" s="125" t="s">
        <v>608</v>
      </c>
      <c r="I21" s="125"/>
      <c r="J21" s="125"/>
      <c r="K21" s="125"/>
      <c r="L21" s="125"/>
      <c r="M21" s="125"/>
      <c r="N21" s="125"/>
      <c r="O21" s="125"/>
      <c r="P21" s="125"/>
      <c r="Q21" s="125"/>
      <c r="R21" s="125"/>
      <c r="S21" s="125"/>
      <c r="T21" s="125"/>
      <c r="U21" s="125"/>
      <c r="V21" s="125"/>
      <c r="W21" s="125"/>
      <c r="X21" s="374" t="s">
        <v>41</v>
      </c>
      <c r="Y21" s="375"/>
      <c r="Z21" s="464"/>
      <c r="AA21" s="169"/>
      <c r="AB21" s="412"/>
      <c r="AC21" s="412"/>
      <c r="AD21" s="124"/>
      <c r="AE21" s="124"/>
      <c r="AF21" s="124"/>
      <c r="AG21" s="412"/>
      <c r="AH21" s="412"/>
      <c r="AI21" s="412"/>
      <c r="AJ21" s="412"/>
      <c r="AK21" s="412"/>
      <c r="AL21" s="412"/>
      <c r="AM21" s="412"/>
      <c r="AN21" s="412"/>
      <c r="AO21" s="169"/>
      <c r="AP21" s="169"/>
      <c r="AQ21" s="169"/>
    </row>
    <row r="22" customFormat="false" ht="13.5" hidden="false" customHeight="false" outlineLevel="0" collapsed="false">
      <c r="A22" s="512"/>
      <c r="B22" s="363"/>
      <c r="C22" s="579"/>
      <c r="D22" s="576"/>
      <c r="E22" s="576"/>
      <c r="F22" s="125"/>
      <c r="G22" s="125"/>
      <c r="H22" s="125" t="s">
        <v>609</v>
      </c>
      <c r="I22" s="125"/>
      <c r="J22" s="125"/>
      <c r="K22" s="602"/>
      <c r="L22" s="602"/>
      <c r="M22" s="602"/>
      <c r="N22" s="602"/>
      <c r="O22" s="602"/>
      <c r="P22" s="602"/>
      <c r="Q22" s="602"/>
      <c r="R22" s="602"/>
      <c r="S22" s="602"/>
      <c r="T22" s="602"/>
      <c r="U22" s="602"/>
      <c r="V22" s="125" t="s">
        <v>48</v>
      </c>
      <c r="W22" s="125"/>
      <c r="X22" s="374" t="s">
        <v>41</v>
      </c>
      <c r="Y22" s="375"/>
      <c r="Z22" s="464"/>
      <c r="AA22" s="169"/>
      <c r="AB22" s="412"/>
      <c r="AC22" s="412"/>
      <c r="AD22" s="124"/>
      <c r="AE22" s="124"/>
      <c r="AF22" s="124"/>
      <c r="AG22" s="412"/>
      <c r="AH22" s="412"/>
      <c r="AI22" s="412"/>
      <c r="AJ22" s="412"/>
      <c r="AK22" s="412"/>
      <c r="AL22" s="412"/>
      <c r="AM22" s="412"/>
      <c r="AN22" s="412"/>
      <c r="AO22" s="169"/>
      <c r="AP22" s="169"/>
      <c r="AQ22" s="169"/>
    </row>
    <row r="23" customFormat="false" ht="13.5" hidden="false" customHeight="false" outlineLevel="0" collapsed="false">
      <c r="A23" s="512"/>
      <c r="B23" s="363"/>
      <c r="C23" s="579"/>
      <c r="D23" s="576"/>
      <c r="E23" s="576"/>
      <c r="F23" s="125" t="s">
        <v>3</v>
      </c>
      <c r="G23" s="599" t="s">
        <v>602</v>
      </c>
      <c r="H23" s="125"/>
      <c r="I23" s="125"/>
      <c r="J23" s="125"/>
      <c r="K23" s="125"/>
      <c r="L23" s="125"/>
      <c r="M23" s="125"/>
      <c r="N23" s="125"/>
      <c r="O23" s="125"/>
      <c r="P23" s="125"/>
      <c r="Q23" s="125"/>
      <c r="R23" s="125"/>
      <c r="S23" s="125"/>
      <c r="T23" s="125"/>
      <c r="U23" s="125"/>
      <c r="V23" s="125"/>
      <c r="W23" s="125"/>
      <c r="X23" s="374" t="s">
        <v>41</v>
      </c>
      <c r="Y23" s="375"/>
      <c r="Z23" s="464"/>
      <c r="AA23" s="169"/>
      <c r="AB23" s="412"/>
      <c r="AC23" s="412"/>
      <c r="AD23" s="124"/>
      <c r="AE23" s="124"/>
      <c r="AF23" s="124"/>
      <c r="AG23" s="412"/>
      <c r="AH23" s="412"/>
      <c r="AI23" s="412"/>
      <c r="AJ23" s="412"/>
      <c r="AK23" s="412"/>
      <c r="AL23" s="412"/>
      <c r="AM23" s="412"/>
      <c r="AN23" s="412"/>
      <c r="AO23" s="169"/>
      <c r="AP23" s="169"/>
      <c r="AQ23" s="169"/>
    </row>
    <row r="24" customFormat="false" ht="14.25" hidden="false" customHeight="false" outlineLevel="0" collapsed="false">
      <c r="A24" s="512"/>
      <c r="B24" s="363"/>
      <c r="C24" s="579"/>
      <c r="D24" s="576"/>
      <c r="E24" s="576"/>
      <c r="F24" s="125"/>
      <c r="G24" s="134" t="s">
        <v>41</v>
      </c>
      <c r="H24" s="125" t="s">
        <v>610</v>
      </c>
      <c r="I24" s="125"/>
      <c r="J24" s="125"/>
      <c r="K24" s="125"/>
      <c r="L24" s="125"/>
      <c r="M24" s="125"/>
      <c r="N24" s="125"/>
      <c r="O24" s="125"/>
      <c r="P24" s="125"/>
      <c r="Q24" s="125"/>
      <c r="R24" s="125"/>
      <c r="S24" s="125"/>
      <c r="T24" s="125"/>
      <c r="U24" s="125"/>
      <c r="V24" s="125"/>
      <c r="W24" s="125"/>
      <c r="X24" s="374" t="s">
        <v>41</v>
      </c>
      <c r="Y24" s="375"/>
      <c r="Z24" s="464"/>
      <c r="AA24" s="169"/>
      <c r="AB24" s="412"/>
      <c r="AC24" s="412"/>
      <c r="AD24" s="124"/>
      <c r="AE24" s="124"/>
      <c r="AF24" s="124"/>
      <c r="AG24" s="412"/>
      <c r="AH24" s="412"/>
      <c r="AI24" s="412"/>
      <c r="AJ24" s="412"/>
      <c r="AK24" s="412"/>
      <c r="AL24" s="412"/>
      <c r="AM24" s="412"/>
      <c r="AN24" s="412"/>
      <c r="AO24" s="169"/>
      <c r="AP24" s="169"/>
      <c r="AQ24" s="169"/>
    </row>
    <row r="25" customFormat="false" ht="15" hidden="false" customHeight="false" outlineLevel="0" collapsed="false">
      <c r="A25" s="512"/>
      <c r="B25" s="363"/>
      <c r="C25" s="579"/>
      <c r="D25" s="576"/>
      <c r="E25" s="576"/>
      <c r="F25" s="125"/>
      <c r="G25" s="125"/>
      <c r="H25" s="131" t="s">
        <v>611</v>
      </c>
      <c r="I25" s="125"/>
      <c r="J25" s="125"/>
      <c r="K25" s="125"/>
      <c r="L25" s="603"/>
      <c r="M25" s="603"/>
      <c r="N25" s="603"/>
      <c r="O25" s="603"/>
      <c r="P25" s="603"/>
      <c r="Q25" s="603"/>
      <c r="R25" s="603"/>
      <c r="S25" s="603"/>
      <c r="T25" s="603"/>
      <c r="U25" s="603"/>
      <c r="V25" s="125" t="s">
        <v>48</v>
      </c>
      <c r="W25" s="125"/>
      <c r="X25" s="374" t="s">
        <v>41</v>
      </c>
      <c r="Y25" s="375"/>
      <c r="Z25" s="464"/>
      <c r="AA25" s="169"/>
      <c r="AB25" s="150"/>
      <c r="AC25" s="425" t="s">
        <v>612</v>
      </c>
      <c r="AD25" s="115" t="s">
        <v>613</v>
      </c>
      <c r="AE25" s="410" t="s">
        <v>614</v>
      </c>
      <c r="AF25" s="548"/>
      <c r="AG25" s="412"/>
      <c r="AH25" s="412"/>
      <c r="AI25" s="412"/>
      <c r="AJ25" s="412"/>
      <c r="AK25" s="412"/>
      <c r="AL25" s="412"/>
      <c r="AM25" s="412"/>
      <c r="AN25" s="412"/>
      <c r="AO25" s="169"/>
      <c r="AP25" s="169"/>
      <c r="AQ25" s="169"/>
    </row>
    <row r="26" customFormat="false" ht="14.25" hidden="false" customHeight="false" outlineLevel="0" collapsed="false">
      <c r="A26" s="512"/>
      <c r="B26" s="363"/>
      <c r="C26" s="579"/>
      <c r="D26" s="584" t="s">
        <v>615</v>
      </c>
      <c r="E26" s="584" t="s">
        <v>616</v>
      </c>
      <c r="F26" s="426" t="s">
        <v>3</v>
      </c>
      <c r="G26" s="61" t="s">
        <v>617</v>
      </c>
      <c r="H26" s="61"/>
      <c r="I26" s="61"/>
      <c r="J26" s="61"/>
      <c r="K26" s="61"/>
      <c r="L26" s="61"/>
      <c r="M26" s="61"/>
      <c r="N26" s="61"/>
      <c r="O26" s="61"/>
      <c r="P26" s="61"/>
      <c r="Q26" s="61"/>
      <c r="R26" s="61"/>
      <c r="S26" s="61"/>
      <c r="T26" s="61"/>
      <c r="U26" s="61"/>
      <c r="V26" s="61"/>
      <c r="W26" s="463"/>
      <c r="X26" s="440" t="s">
        <v>41</v>
      </c>
      <c r="Y26" s="441" t="s">
        <v>444</v>
      </c>
      <c r="Z26" s="457"/>
      <c r="AA26" s="169"/>
      <c r="AB26" s="412"/>
      <c r="AC26" s="412"/>
      <c r="AD26" s="412"/>
      <c r="AE26" s="412"/>
      <c r="AF26" s="412"/>
      <c r="AG26" s="412"/>
      <c r="AH26" s="412"/>
      <c r="AI26" s="412"/>
      <c r="AJ26" s="412"/>
      <c r="AK26" s="412"/>
      <c r="AL26" s="412"/>
      <c r="AM26" s="412"/>
      <c r="AN26" s="412"/>
      <c r="AO26" s="169"/>
      <c r="AP26" s="169"/>
      <c r="AQ26" s="169"/>
    </row>
    <row r="27" customFormat="false" ht="13.5" hidden="false" customHeight="false" outlineLevel="0" collapsed="false">
      <c r="A27" s="512"/>
      <c r="B27" s="363"/>
      <c r="C27" s="579"/>
      <c r="D27" s="576" t="s">
        <v>591</v>
      </c>
      <c r="E27" s="576" t="s">
        <v>618</v>
      </c>
      <c r="F27" s="125"/>
      <c r="G27" s="134" t="s">
        <v>41</v>
      </c>
      <c r="H27" s="125" t="s">
        <v>619</v>
      </c>
      <c r="I27" s="125"/>
      <c r="J27" s="125"/>
      <c r="K27" s="125"/>
      <c r="L27" s="125"/>
      <c r="M27" s="125"/>
      <c r="N27" s="125"/>
      <c r="O27" s="125"/>
      <c r="P27" s="125"/>
      <c r="Q27" s="125"/>
      <c r="R27" s="125"/>
      <c r="S27" s="125"/>
      <c r="T27" s="125"/>
      <c r="U27" s="125"/>
      <c r="V27" s="125"/>
      <c r="W27" s="466"/>
      <c r="X27" s="374" t="s">
        <v>41</v>
      </c>
      <c r="Y27" s="375" t="s">
        <v>259</v>
      </c>
      <c r="Z27" s="464"/>
      <c r="AA27" s="169"/>
      <c r="AB27" s="412"/>
      <c r="AC27" s="412"/>
      <c r="AD27" s="412"/>
      <c r="AE27" s="412"/>
      <c r="AF27" s="412"/>
      <c r="AG27" s="412"/>
      <c r="AH27" s="412"/>
      <c r="AI27" s="412"/>
      <c r="AJ27" s="412"/>
      <c r="AK27" s="412"/>
      <c r="AL27" s="412"/>
      <c r="AM27" s="412"/>
      <c r="AN27" s="412"/>
      <c r="AO27" s="169"/>
      <c r="AP27" s="169"/>
      <c r="AQ27" s="169"/>
    </row>
    <row r="28" customFormat="false" ht="13.5" hidden="false" customHeight="false" outlineLevel="0" collapsed="false">
      <c r="A28" s="512"/>
      <c r="B28" s="363"/>
      <c r="C28" s="579"/>
      <c r="D28" s="576"/>
      <c r="E28" s="576" t="s">
        <v>620</v>
      </c>
      <c r="F28" s="125"/>
      <c r="G28" s="134" t="s">
        <v>41</v>
      </c>
      <c r="H28" s="125" t="s">
        <v>621</v>
      </c>
      <c r="I28" s="125"/>
      <c r="J28" s="125"/>
      <c r="K28" s="125"/>
      <c r="L28" s="125"/>
      <c r="M28" s="125"/>
      <c r="N28" s="125"/>
      <c r="O28" s="125"/>
      <c r="P28" s="125"/>
      <c r="Q28" s="125"/>
      <c r="R28" s="125"/>
      <c r="S28" s="125"/>
      <c r="T28" s="125"/>
      <c r="U28" s="125"/>
      <c r="V28" s="125"/>
      <c r="W28" s="125"/>
      <c r="X28" s="374" t="s">
        <v>41</v>
      </c>
      <c r="Y28" s="375" t="s">
        <v>312</v>
      </c>
      <c r="Z28" s="464"/>
      <c r="AA28" s="169"/>
      <c r="AB28" s="412"/>
      <c r="AC28" s="412"/>
      <c r="AD28" s="124"/>
      <c r="AE28" s="124"/>
      <c r="AF28" s="124"/>
      <c r="AG28" s="412"/>
      <c r="AH28" s="412"/>
      <c r="AI28" s="412"/>
      <c r="AJ28" s="412"/>
      <c r="AK28" s="412"/>
      <c r="AL28" s="412"/>
      <c r="AM28" s="412"/>
      <c r="AN28" s="412"/>
      <c r="AO28" s="169"/>
      <c r="AP28" s="169"/>
      <c r="AQ28" s="169"/>
    </row>
    <row r="29" customFormat="false" ht="13.5" hidden="false" customHeight="false" outlineLevel="0" collapsed="false">
      <c r="A29" s="512"/>
      <c r="B29" s="363"/>
      <c r="C29" s="579"/>
      <c r="D29" s="576"/>
      <c r="E29" s="576"/>
      <c r="F29" s="125"/>
      <c r="G29" s="134" t="s">
        <v>41</v>
      </c>
      <c r="H29" s="131" t="s">
        <v>622</v>
      </c>
      <c r="I29" s="125"/>
      <c r="J29" s="125"/>
      <c r="K29" s="125" t="s">
        <v>47</v>
      </c>
      <c r="L29" s="134" t="s">
        <v>41</v>
      </c>
      <c r="M29" s="125" t="s">
        <v>623</v>
      </c>
      <c r="N29" s="125"/>
      <c r="O29" s="134" t="s">
        <v>41</v>
      </c>
      <c r="P29" s="125" t="s">
        <v>624</v>
      </c>
      <c r="Q29" s="125"/>
      <c r="R29" s="131" t="s">
        <v>48</v>
      </c>
      <c r="S29" s="125"/>
      <c r="T29" s="125"/>
      <c r="U29" s="125"/>
      <c r="V29" s="125"/>
      <c r="W29" s="125"/>
      <c r="X29" s="374" t="s">
        <v>41</v>
      </c>
      <c r="Y29" s="375" t="s">
        <v>604</v>
      </c>
      <c r="Z29" s="464"/>
      <c r="AA29" s="169"/>
      <c r="AB29" s="412"/>
      <c r="AC29" s="412"/>
      <c r="AD29" s="124"/>
      <c r="AE29" s="124"/>
      <c r="AF29" s="124"/>
      <c r="AG29" s="412"/>
      <c r="AH29" s="412"/>
      <c r="AI29" s="412"/>
      <c r="AJ29" s="412"/>
      <c r="AK29" s="412"/>
      <c r="AL29" s="412"/>
      <c r="AM29" s="412"/>
      <c r="AN29" s="412"/>
      <c r="AO29" s="169"/>
      <c r="AP29" s="169"/>
      <c r="AQ29" s="169"/>
    </row>
    <row r="30" customFormat="false" ht="13.5" hidden="false" customHeight="false" outlineLevel="0" collapsed="false">
      <c r="A30" s="512"/>
      <c r="B30" s="363"/>
      <c r="C30" s="579"/>
      <c r="D30" s="576"/>
      <c r="E30" s="604"/>
      <c r="F30" s="426" t="s">
        <v>3</v>
      </c>
      <c r="G30" s="61" t="s">
        <v>427</v>
      </c>
      <c r="H30" s="61"/>
      <c r="I30" s="61"/>
      <c r="J30" s="61"/>
      <c r="K30" s="61"/>
      <c r="L30" s="61"/>
      <c r="M30" s="61"/>
      <c r="N30" s="61"/>
      <c r="O30" s="61"/>
      <c r="P30" s="61"/>
      <c r="Q30" s="61"/>
      <c r="R30" s="61"/>
      <c r="S30" s="61"/>
      <c r="T30" s="61"/>
      <c r="U30" s="61"/>
      <c r="V30" s="61"/>
      <c r="W30" s="463"/>
      <c r="X30" s="374" t="s">
        <v>41</v>
      </c>
      <c r="Y30" s="375" t="s">
        <v>420</v>
      </c>
      <c r="Z30" s="464"/>
      <c r="AB30" s="412"/>
      <c r="AC30" s="412"/>
      <c r="AD30" s="412"/>
      <c r="AE30" s="412"/>
      <c r="AF30" s="412"/>
      <c r="AG30" s="412"/>
      <c r="AH30" s="412"/>
      <c r="AI30" s="412"/>
      <c r="AJ30" s="412"/>
      <c r="AK30" s="412"/>
      <c r="AL30" s="412"/>
      <c r="AM30" s="412"/>
      <c r="AN30" s="412"/>
      <c r="AO30" s="169"/>
    </row>
    <row r="31" customFormat="false" ht="13.5" hidden="false" customHeight="false" outlineLevel="0" collapsed="false">
      <c r="A31" s="512"/>
      <c r="B31" s="363"/>
      <c r="C31" s="579"/>
      <c r="D31" s="576"/>
      <c r="E31" s="604"/>
      <c r="F31" s="42"/>
      <c r="G31" s="134" t="s">
        <v>41</v>
      </c>
      <c r="H31" s="125" t="s">
        <v>625</v>
      </c>
      <c r="I31" s="125"/>
      <c r="J31" s="125"/>
      <c r="K31" s="134" t="s">
        <v>41</v>
      </c>
      <c r="L31" s="131" t="s">
        <v>622</v>
      </c>
      <c r="M31" s="125"/>
      <c r="N31" s="125"/>
      <c r="O31" s="125" t="s">
        <v>47</v>
      </c>
      <c r="P31" s="134" t="s">
        <v>41</v>
      </c>
      <c r="Q31" s="125" t="s">
        <v>623</v>
      </c>
      <c r="R31" s="125"/>
      <c r="S31" s="134" t="s">
        <v>41</v>
      </c>
      <c r="T31" s="125" t="s">
        <v>624</v>
      </c>
      <c r="U31" s="125"/>
      <c r="V31" s="131" t="s">
        <v>48</v>
      </c>
      <c r="W31" s="466"/>
      <c r="X31" s="374" t="s">
        <v>41</v>
      </c>
      <c r="Y31" s="407"/>
      <c r="Z31" s="464"/>
      <c r="AB31" s="412"/>
      <c r="AC31" s="412"/>
      <c r="AD31" s="124"/>
      <c r="AE31" s="124"/>
      <c r="AF31" s="124"/>
      <c r="AG31" s="412"/>
      <c r="AH31" s="412"/>
      <c r="AI31" s="412"/>
      <c r="AJ31" s="412"/>
      <c r="AK31" s="412"/>
      <c r="AL31" s="412"/>
      <c r="AM31" s="412"/>
      <c r="AN31" s="412"/>
      <c r="AO31" s="169"/>
      <c r="AP31" s="169"/>
    </row>
    <row r="32" customFormat="false" ht="13.5" hidden="false" customHeight="false" outlineLevel="0" collapsed="false">
      <c r="A32" s="512"/>
      <c r="B32" s="413"/>
      <c r="C32" s="583"/>
      <c r="D32" s="576"/>
      <c r="E32" s="604"/>
      <c r="F32" s="426" t="s">
        <v>3</v>
      </c>
      <c r="G32" s="61" t="s">
        <v>506</v>
      </c>
      <c r="H32" s="61"/>
      <c r="I32" s="61"/>
      <c r="J32" s="61"/>
      <c r="K32" s="61"/>
      <c r="L32" s="61"/>
      <c r="M32" s="61"/>
      <c r="N32" s="61"/>
      <c r="O32" s="61"/>
      <c r="P32" s="61"/>
      <c r="Q32" s="61"/>
      <c r="R32" s="61"/>
      <c r="S32" s="61"/>
      <c r="T32" s="61"/>
      <c r="U32" s="61"/>
      <c r="V32" s="61"/>
      <c r="W32" s="463"/>
      <c r="X32" s="374" t="s">
        <v>41</v>
      </c>
      <c r="Y32" s="407"/>
      <c r="Z32" s="464"/>
      <c r="AB32" s="412"/>
      <c r="AC32" s="412"/>
      <c r="AD32" s="412"/>
      <c r="AE32" s="412"/>
      <c r="AF32" s="412"/>
      <c r="AG32" s="412"/>
      <c r="AH32" s="412"/>
      <c r="AI32" s="412"/>
      <c r="AJ32" s="412"/>
      <c r="AK32" s="412"/>
      <c r="AL32" s="412"/>
      <c r="AM32" s="412"/>
      <c r="AN32" s="412"/>
      <c r="AO32" s="169"/>
    </row>
    <row r="33" customFormat="false" ht="13.5" hidden="false" customHeight="false" outlineLevel="0" collapsed="false">
      <c r="A33" s="512"/>
      <c r="B33" s="413"/>
      <c r="C33" s="583"/>
      <c r="D33" s="576"/>
      <c r="E33" s="604"/>
      <c r="F33" s="42"/>
      <c r="G33" s="134" t="s">
        <v>41</v>
      </c>
      <c r="H33" s="125" t="s">
        <v>625</v>
      </c>
      <c r="I33" s="125"/>
      <c r="J33" s="125"/>
      <c r="K33" s="134" t="s">
        <v>41</v>
      </c>
      <c r="L33" s="131" t="s">
        <v>622</v>
      </c>
      <c r="M33" s="125"/>
      <c r="N33" s="125"/>
      <c r="O33" s="125" t="s">
        <v>47</v>
      </c>
      <c r="P33" s="134" t="s">
        <v>41</v>
      </c>
      <c r="Q33" s="125" t="s">
        <v>623</v>
      </c>
      <c r="R33" s="125"/>
      <c r="S33" s="134" t="s">
        <v>41</v>
      </c>
      <c r="T33" s="125" t="s">
        <v>624</v>
      </c>
      <c r="U33" s="125"/>
      <c r="V33" s="131" t="s">
        <v>48</v>
      </c>
      <c r="W33" s="466"/>
      <c r="X33" s="374" t="s">
        <v>41</v>
      </c>
      <c r="Y33" s="407"/>
      <c r="Z33" s="464"/>
      <c r="AB33" s="412"/>
      <c r="AC33" s="412"/>
      <c r="AD33" s="412"/>
      <c r="AE33" s="412"/>
      <c r="AF33" s="412"/>
      <c r="AG33" s="412"/>
      <c r="AH33" s="412"/>
      <c r="AI33" s="412"/>
      <c r="AJ33" s="412"/>
      <c r="AK33" s="412"/>
      <c r="AL33" s="412"/>
      <c r="AM33" s="412"/>
      <c r="AN33" s="412"/>
      <c r="AO33" s="169"/>
    </row>
    <row r="34" customFormat="false" ht="13.5" hidden="false" customHeight="false" outlineLevel="0" collapsed="false">
      <c r="A34" s="512"/>
      <c r="B34" s="413"/>
      <c r="C34" s="583"/>
      <c r="D34" s="576"/>
      <c r="E34" s="604"/>
      <c r="F34" s="426" t="s">
        <v>3</v>
      </c>
      <c r="G34" s="61" t="s">
        <v>513</v>
      </c>
      <c r="H34" s="61"/>
      <c r="I34" s="61"/>
      <c r="J34" s="61"/>
      <c r="K34" s="61"/>
      <c r="L34" s="61"/>
      <c r="M34" s="61"/>
      <c r="N34" s="61"/>
      <c r="O34" s="61"/>
      <c r="P34" s="61"/>
      <c r="Q34" s="61"/>
      <c r="R34" s="61"/>
      <c r="S34" s="61"/>
      <c r="T34" s="61"/>
      <c r="U34" s="61"/>
      <c r="V34" s="61"/>
      <c r="W34" s="463"/>
      <c r="X34" s="374" t="s">
        <v>41</v>
      </c>
      <c r="Y34" s="407"/>
      <c r="Z34" s="464"/>
      <c r="AB34" s="412"/>
      <c r="AC34" s="412"/>
      <c r="AD34" s="412"/>
      <c r="AE34" s="412"/>
      <c r="AF34" s="412"/>
      <c r="AG34" s="412"/>
      <c r="AH34" s="412"/>
      <c r="AI34" s="412"/>
      <c r="AJ34" s="412"/>
      <c r="AK34" s="412"/>
      <c r="AL34" s="412"/>
      <c r="AM34" s="412"/>
      <c r="AN34" s="412"/>
      <c r="AO34" s="169"/>
    </row>
    <row r="35" customFormat="false" ht="13.5" hidden="false" customHeight="false" outlineLevel="0" collapsed="false">
      <c r="A35" s="512"/>
      <c r="B35" s="413"/>
      <c r="C35" s="583"/>
      <c r="D35" s="576"/>
      <c r="E35" s="604"/>
      <c r="F35" s="42"/>
      <c r="G35" s="134" t="s">
        <v>41</v>
      </c>
      <c r="H35" s="125" t="s">
        <v>625</v>
      </c>
      <c r="I35" s="125"/>
      <c r="J35" s="125"/>
      <c r="K35" s="134" t="s">
        <v>41</v>
      </c>
      <c r="L35" s="131" t="s">
        <v>622</v>
      </c>
      <c r="M35" s="125"/>
      <c r="N35" s="125"/>
      <c r="O35" s="125" t="s">
        <v>47</v>
      </c>
      <c r="P35" s="134" t="s">
        <v>41</v>
      </c>
      <c r="Q35" s="125" t="s">
        <v>623</v>
      </c>
      <c r="R35" s="125"/>
      <c r="S35" s="134" t="s">
        <v>41</v>
      </c>
      <c r="T35" s="125" t="s">
        <v>624</v>
      </c>
      <c r="U35" s="125"/>
      <c r="V35" s="131" t="s">
        <v>48</v>
      </c>
      <c r="W35" s="466"/>
      <c r="X35" s="374" t="s">
        <v>41</v>
      </c>
      <c r="Y35" s="407"/>
      <c r="Z35" s="464"/>
      <c r="AB35" s="412"/>
      <c r="AC35" s="412"/>
      <c r="AD35" s="412"/>
      <c r="AE35" s="412"/>
      <c r="AF35" s="412"/>
      <c r="AG35" s="412"/>
      <c r="AH35" s="412"/>
      <c r="AI35" s="412"/>
      <c r="AJ35" s="412"/>
      <c r="AK35" s="412"/>
      <c r="AL35" s="412"/>
      <c r="AM35" s="412"/>
      <c r="AN35" s="412"/>
      <c r="AO35" s="169"/>
    </row>
    <row r="36" customFormat="false" ht="13.5" hidden="false" customHeight="false" outlineLevel="0" collapsed="false">
      <c r="A36" s="512"/>
      <c r="B36" s="413"/>
      <c r="C36" s="583"/>
      <c r="D36" s="584" t="s">
        <v>626</v>
      </c>
      <c r="E36" s="584" t="s">
        <v>627</v>
      </c>
      <c r="F36" s="426" t="s">
        <v>3</v>
      </c>
      <c r="G36" s="61" t="s">
        <v>628</v>
      </c>
      <c r="H36" s="61"/>
      <c r="I36" s="61"/>
      <c r="J36" s="61"/>
      <c r="K36" s="61"/>
      <c r="L36" s="61"/>
      <c r="M36" s="61"/>
      <c r="N36" s="61"/>
      <c r="O36" s="61"/>
      <c r="P36" s="61"/>
      <c r="Q36" s="61"/>
      <c r="R36" s="61"/>
      <c r="S36" s="61"/>
      <c r="T36" s="61"/>
      <c r="U36" s="61"/>
      <c r="V36" s="61"/>
      <c r="W36" s="463"/>
      <c r="X36" s="440" t="s">
        <v>41</v>
      </c>
      <c r="Y36" s="441" t="s">
        <v>259</v>
      </c>
      <c r="Z36" s="457"/>
      <c r="AB36" s="412"/>
      <c r="AC36" s="412"/>
      <c r="AD36" s="412"/>
      <c r="AE36" s="412"/>
      <c r="AF36" s="412"/>
      <c r="AG36" s="412"/>
      <c r="AH36" s="412"/>
      <c r="AI36" s="412"/>
      <c r="AJ36" s="412"/>
      <c r="AK36" s="412"/>
      <c r="AL36" s="412"/>
      <c r="AM36" s="412"/>
      <c r="AN36" s="412"/>
      <c r="AO36" s="169"/>
    </row>
    <row r="37" customFormat="false" ht="13.5" hidden="false" customHeight="false" outlineLevel="0" collapsed="false">
      <c r="A37" s="512"/>
      <c r="B37" s="413"/>
      <c r="C37" s="583"/>
      <c r="D37" s="576" t="s">
        <v>629</v>
      </c>
      <c r="E37" s="576" t="s">
        <v>620</v>
      </c>
      <c r="F37" s="42"/>
      <c r="G37" s="131" t="s">
        <v>617</v>
      </c>
      <c r="H37" s="125"/>
      <c r="I37" s="125"/>
      <c r="J37" s="125" t="s">
        <v>47</v>
      </c>
      <c r="K37" s="134" t="s">
        <v>41</v>
      </c>
      <c r="L37" s="125" t="s">
        <v>623</v>
      </c>
      <c r="M37" s="125"/>
      <c r="N37" s="134" t="s">
        <v>41</v>
      </c>
      <c r="O37" s="125" t="s">
        <v>624</v>
      </c>
      <c r="P37" s="125"/>
      <c r="Q37" s="134" t="s">
        <v>41</v>
      </c>
      <c r="R37" s="137"/>
      <c r="S37" s="137"/>
      <c r="T37" s="137"/>
      <c r="U37" s="137"/>
      <c r="V37" s="125" t="s">
        <v>48</v>
      </c>
      <c r="W37" s="125"/>
      <c r="X37" s="374" t="s">
        <v>41</v>
      </c>
      <c r="Y37" s="375" t="s">
        <v>312</v>
      </c>
      <c r="Z37" s="464"/>
      <c r="AB37" s="412"/>
      <c r="AC37" s="412"/>
      <c r="AD37" s="412"/>
      <c r="AE37" s="412"/>
      <c r="AF37" s="412"/>
      <c r="AG37" s="412"/>
      <c r="AH37" s="412"/>
      <c r="AI37" s="412"/>
      <c r="AJ37" s="412"/>
      <c r="AK37" s="412"/>
      <c r="AL37" s="412"/>
      <c r="AM37" s="412"/>
      <c r="AN37" s="412"/>
      <c r="AO37" s="169"/>
    </row>
    <row r="38" customFormat="false" ht="13.5" hidden="false" customHeight="false" outlineLevel="0" collapsed="false">
      <c r="A38" s="512"/>
      <c r="B38" s="413"/>
      <c r="C38" s="583"/>
      <c r="D38" s="576"/>
      <c r="E38" s="576"/>
      <c r="F38" s="42"/>
      <c r="G38" s="131" t="s">
        <v>427</v>
      </c>
      <c r="H38" s="125"/>
      <c r="I38" s="125"/>
      <c r="J38" s="125" t="s">
        <v>47</v>
      </c>
      <c r="K38" s="134" t="s">
        <v>41</v>
      </c>
      <c r="L38" s="125" t="s">
        <v>623</v>
      </c>
      <c r="M38" s="125"/>
      <c r="N38" s="134" t="s">
        <v>41</v>
      </c>
      <c r="O38" s="125" t="s">
        <v>624</v>
      </c>
      <c r="P38" s="125"/>
      <c r="Q38" s="134" t="s">
        <v>41</v>
      </c>
      <c r="R38" s="137"/>
      <c r="S38" s="137"/>
      <c r="T38" s="137"/>
      <c r="U38" s="137"/>
      <c r="V38" s="125" t="s">
        <v>48</v>
      </c>
      <c r="W38" s="125"/>
      <c r="X38" s="374" t="s">
        <v>41</v>
      </c>
      <c r="Y38" s="375" t="s">
        <v>604</v>
      </c>
      <c r="Z38" s="464"/>
      <c r="AB38" s="412"/>
      <c r="AC38" s="412"/>
      <c r="AD38" s="412"/>
      <c r="AE38" s="412"/>
      <c r="AF38" s="412"/>
      <c r="AG38" s="412"/>
      <c r="AH38" s="412"/>
      <c r="AI38" s="412"/>
      <c r="AJ38" s="412"/>
      <c r="AK38" s="412"/>
      <c r="AL38" s="412"/>
      <c r="AM38" s="412"/>
      <c r="AN38" s="412"/>
      <c r="AO38" s="169"/>
    </row>
    <row r="39" customFormat="false" ht="13.5" hidden="false" customHeight="false" outlineLevel="0" collapsed="false">
      <c r="A39" s="512"/>
      <c r="B39" s="413"/>
      <c r="C39" s="583"/>
      <c r="D39" s="576"/>
      <c r="E39" s="576"/>
      <c r="F39" s="42"/>
      <c r="G39" s="131" t="s">
        <v>506</v>
      </c>
      <c r="H39" s="125"/>
      <c r="I39" s="125"/>
      <c r="J39" s="125" t="s">
        <v>47</v>
      </c>
      <c r="K39" s="134" t="s">
        <v>41</v>
      </c>
      <c r="L39" s="125" t="s">
        <v>623</v>
      </c>
      <c r="M39" s="125"/>
      <c r="N39" s="134" t="s">
        <v>41</v>
      </c>
      <c r="O39" s="125" t="s">
        <v>624</v>
      </c>
      <c r="P39" s="125"/>
      <c r="Q39" s="134" t="s">
        <v>41</v>
      </c>
      <c r="R39" s="137"/>
      <c r="S39" s="137"/>
      <c r="T39" s="137"/>
      <c r="U39" s="137"/>
      <c r="V39" s="125" t="s">
        <v>48</v>
      </c>
      <c r="W39" s="125"/>
      <c r="X39" s="374" t="s">
        <v>41</v>
      </c>
      <c r="Y39" s="375" t="s">
        <v>420</v>
      </c>
      <c r="Z39" s="464"/>
      <c r="AB39" s="412"/>
      <c r="AC39" s="412"/>
      <c r="AD39" s="412"/>
      <c r="AE39" s="412"/>
      <c r="AF39" s="412"/>
      <c r="AG39" s="412"/>
      <c r="AH39" s="412"/>
      <c r="AI39" s="412"/>
      <c r="AJ39" s="412"/>
      <c r="AK39" s="412"/>
      <c r="AL39" s="412"/>
      <c r="AM39" s="412"/>
      <c r="AN39" s="412"/>
      <c r="AO39" s="169"/>
    </row>
    <row r="40" customFormat="false" ht="13.5" hidden="false" customHeight="false" outlineLevel="0" collapsed="false">
      <c r="A40" s="512"/>
      <c r="B40" s="413"/>
      <c r="C40" s="583"/>
      <c r="D40" s="576"/>
      <c r="E40" s="576"/>
      <c r="F40" s="42"/>
      <c r="G40" s="131" t="s">
        <v>513</v>
      </c>
      <c r="H40" s="125"/>
      <c r="I40" s="125"/>
      <c r="J40" s="125" t="s">
        <v>47</v>
      </c>
      <c r="K40" s="134" t="s">
        <v>41</v>
      </c>
      <c r="L40" s="125" t="s">
        <v>623</v>
      </c>
      <c r="M40" s="125"/>
      <c r="N40" s="134" t="s">
        <v>41</v>
      </c>
      <c r="O40" s="125" t="s">
        <v>624</v>
      </c>
      <c r="P40" s="125"/>
      <c r="Q40" s="134" t="s">
        <v>41</v>
      </c>
      <c r="R40" s="137"/>
      <c r="S40" s="137"/>
      <c r="T40" s="137"/>
      <c r="U40" s="137"/>
      <c r="V40" s="125" t="s">
        <v>48</v>
      </c>
      <c r="W40" s="125"/>
      <c r="X40" s="374" t="s">
        <v>41</v>
      </c>
      <c r="Y40" s="407"/>
      <c r="Z40" s="464"/>
      <c r="AB40" s="412"/>
      <c r="AC40" s="412"/>
      <c r="AD40" s="412"/>
      <c r="AE40" s="412"/>
      <c r="AF40" s="412"/>
      <c r="AG40" s="412"/>
      <c r="AH40" s="412"/>
      <c r="AI40" s="412"/>
      <c r="AJ40" s="412"/>
      <c r="AK40" s="412"/>
      <c r="AL40" s="412"/>
      <c r="AM40" s="412"/>
      <c r="AN40" s="412"/>
      <c r="AO40" s="169"/>
    </row>
    <row r="41" customFormat="false" ht="13.5" hidden="false" customHeight="false" outlineLevel="0" collapsed="false">
      <c r="A41" s="512"/>
      <c r="B41" s="413"/>
      <c r="C41" s="583"/>
      <c r="D41" s="576"/>
      <c r="E41" s="576"/>
      <c r="F41" s="426" t="s">
        <v>3</v>
      </c>
      <c r="G41" s="61" t="s">
        <v>630</v>
      </c>
      <c r="H41" s="61"/>
      <c r="I41" s="61"/>
      <c r="J41" s="61"/>
      <c r="K41" s="61"/>
      <c r="L41" s="61"/>
      <c r="M41" s="61"/>
      <c r="N41" s="61"/>
      <c r="O41" s="61"/>
      <c r="P41" s="61"/>
      <c r="Q41" s="61"/>
      <c r="R41" s="605"/>
      <c r="S41" s="605"/>
      <c r="T41" s="605"/>
      <c r="U41" s="605"/>
      <c r="V41" s="61"/>
      <c r="W41" s="463"/>
      <c r="X41" s="374" t="s">
        <v>41</v>
      </c>
      <c r="Y41" s="407"/>
      <c r="Z41" s="464"/>
      <c r="AB41" s="412"/>
      <c r="AC41" s="412"/>
      <c r="AD41" s="412"/>
      <c r="AE41" s="412"/>
      <c r="AF41" s="412"/>
      <c r="AG41" s="412"/>
      <c r="AH41" s="412"/>
      <c r="AI41" s="412"/>
      <c r="AJ41" s="412"/>
      <c r="AK41" s="412"/>
      <c r="AL41" s="412"/>
      <c r="AM41" s="412"/>
      <c r="AN41" s="412"/>
      <c r="AO41" s="169"/>
    </row>
    <row r="42" customFormat="false" ht="13.5" hidden="false" customHeight="false" outlineLevel="0" collapsed="false">
      <c r="A42" s="512"/>
      <c r="B42" s="413"/>
      <c r="C42" s="583"/>
      <c r="D42" s="576"/>
      <c r="E42" s="576"/>
      <c r="F42" s="42"/>
      <c r="G42" s="131" t="s">
        <v>617</v>
      </c>
      <c r="H42" s="125"/>
      <c r="I42" s="125"/>
      <c r="J42" s="125" t="s">
        <v>47</v>
      </c>
      <c r="K42" s="134" t="s">
        <v>41</v>
      </c>
      <c r="L42" s="125" t="s">
        <v>623</v>
      </c>
      <c r="M42" s="125"/>
      <c r="N42" s="134" t="s">
        <v>41</v>
      </c>
      <c r="O42" s="125" t="s">
        <v>624</v>
      </c>
      <c r="P42" s="125"/>
      <c r="Q42" s="134" t="s">
        <v>41</v>
      </c>
      <c r="R42" s="137"/>
      <c r="S42" s="137"/>
      <c r="T42" s="137"/>
      <c r="U42" s="137"/>
      <c r="V42" s="125" t="s">
        <v>48</v>
      </c>
      <c r="W42" s="125"/>
      <c r="X42" s="374" t="s">
        <v>41</v>
      </c>
      <c r="Y42" s="407"/>
      <c r="Z42" s="464"/>
      <c r="AB42" s="412"/>
      <c r="AC42" s="412"/>
      <c r="AD42" s="412"/>
      <c r="AE42" s="412"/>
      <c r="AF42" s="412"/>
      <c r="AG42" s="412"/>
      <c r="AH42" s="412"/>
      <c r="AI42" s="412"/>
      <c r="AJ42" s="412"/>
      <c r="AK42" s="412"/>
      <c r="AL42" s="412"/>
      <c r="AM42" s="412"/>
      <c r="AN42" s="412"/>
      <c r="AO42" s="169"/>
    </row>
    <row r="43" customFormat="false" ht="13.5" hidden="false" customHeight="false" outlineLevel="0" collapsed="false">
      <c r="A43" s="512"/>
      <c r="B43" s="413"/>
      <c r="C43" s="583"/>
      <c r="D43" s="576"/>
      <c r="E43" s="576"/>
      <c r="F43" s="42"/>
      <c r="G43" s="131" t="s">
        <v>427</v>
      </c>
      <c r="H43" s="125"/>
      <c r="I43" s="125"/>
      <c r="J43" s="125" t="s">
        <v>47</v>
      </c>
      <c r="K43" s="134" t="s">
        <v>41</v>
      </c>
      <c r="L43" s="125" t="s">
        <v>623</v>
      </c>
      <c r="M43" s="125"/>
      <c r="N43" s="134" t="s">
        <v>41</v>
      </c>
      <c r="O43" s="125" t="s">
        <v>624</v>
      </c>
      <c r="P43" s="125"/>
      <c r="Q43" s="134" t="s">
        <v>41</v>
      </c>
      <c r="R43" s="137"/>
      <c r="S43" s="137"/>
      <c r="T43" s="137"/>
      <c r="U43" s="137"/>
      <c r="V43" s="125" t="s">
        <v>48</v>
      </c>
      <c r="W43" s="125"/>
      <c r="X43" s="374" t="s">
        <v>41</v>
      </c>
      <c r="Y43" s="407"/>
      <c r="Z43" s="464"/>
      <c r="AB43" s="412"/>
      <c r="AC43" s="412"/>
      <c r="AD43" s="412"/>
      <c r="AE43" s="412"/>
      <c r="AF43" s="412"/>
      <c r="AG43" s="412"/>
      <c r="AH43" s="412"/>
      <c r="AI43" s="412"/>
      <c r="AJ43" s="412"/>
      <c r="AK43" s="412"/>
      <c r="AL43" s="412"/>
      <c r="AM43" s="412"/>
      <c r="AN43" s="412"/>
      <c r="AO43" s="169"/>
    </row>
    <row r="44" customFormat="false" ht="13.5" hidden="false" customHeight="false" outlineLevel="0" collapsed="false">
      <c r="A44" s="512"/>
      <c r="B44" s="413"/>
      <c r="C44" s="583"/>
      <c r="D44" s="576"/>
      <c r="E44" s="576"/>
      <c r="F44" s="42"/>
      <c r="G44" s="131" t="s">
        <v>506</v>
      </c>
      <c r="H44" s="125"/>
      <c r="I44" s="125"/>
      <c r="J44" s="125" t="s">
        <v>47</v>
      </c>
      <c r="K44" s="134" t="s">
        <v>41</v>
      </c>
      <c r="L44" s="125" t="s">
        <v>623</v>
      </c>
      <c r="M44" s="125"/>
      <c r="N44" s="134" t="s">
        <v>41</v>
      </c>
      <c r="O44" s="125" t="s">
        <v>624</v>
      </c>
      <c r="P44" s="125"/>
      <c r="Q44" s="134" t="s">
        <v>41</v>
      </c>
      <c r="R44" s="137"/>
      <c r="S44" s="137"/>
      <c r="T44" s="137"/>
      <c r="U44" s="137"/>
      <c r="V44" s="125" t="s">
        <v>48</v>
      </c>
      <c r="W44" s="125"/>
      <c r="X44" s="374" t="s">
        <v>41</v>
      </c>
      <c r="Y44" s="407"/>
      <c r="Z44" s="464"/>
      <c r="AB44" s="412"/>
      <c r="AC44" s="412"/>
      <c r="AD44" s="412"/>
      <c r="AE44" s="412"/>
      <c r="AF44" s="412"/>
      <c r="AG44" s="412"/>
      <c r="AH44" s="412"/>
      <c r="AI44" s="412"/>
      <c r="AJ44" s="412"/>
      <c r="AK44" s="412"/>
      <c r="AL44" s="412"/>
      <c r="AM44" s="412"/>
      <c r="AN44" s="412"/>
      <c r="AO44" s="169"/>
    </row>
    <row r="45" customFormat="false" ht="13.5" hidden="false" customHeight="false" outlineLevel="0" collapsed="false">
      <c r="A45" s="512"/>
      <c r="B45" s="413"/>
      <c r="C45" s="583"/>
      <c r="D45" s="365"/>
      <c r="E45" s="365"/>
      <c r="F45" s="42"/>
      <c r="G45" s="131" t="s">
        <v>513</v>
      </c>
      <c r="H45" s="125"/>
      <c r="I45" s="125"/>
      <c r="J45" s="125" t="s">
        <v>47</v>
      </c>
      <c r="K45" s="134" t="s">
        <v>41</v>
      </c>
      <c r="L45" s="125" t="s">
        <v>623</v>
      </c>
      <c r="M45" s="125"/>
      <c r="N45" s="134" t="s">
        <v>41</v>
      </c>
      <c r="O45" s="125" t="s">
        <v>624</v>
      </c>
      <c r="P45" s="125"/>
      <c r="Q45" s="134" t="s">
        <v>41</v>
      </c>
      <c r="R45" s="137"/>
      <c r="S45" s="137"/>
      <c r="T45" s="137"/>
      <c r="U45" s="137"/>
      <c r="V45" s="125" t="s">
        <v>48</v>
      </c>
      <c r="W45" s="125"/>
      <c r="X45" s="374" t="s">
        <v>41</v>
      </c>
      <c r="Y45" s="407"/>
      <c r="Z45" s="464"/>
      <c r="AB45" s="412"/>
      <c r="AC45" s="412"/>
      <c r="AD45" s="412"/>
      <c r="AE45" s="412"/>
      <c r="AF45" s="412"/>
      <c r="AG45" s="412"/>
      <c r="AH45" s="412"/>
      <c r="AI45" s="412"/>
      <c r="AJ45" s="412"/>
      <c r="AK45" s="412"/>
      <c r="AL45" s="412"/>
      <c r="AM45" s="412"/>
      <c r="AN45" s="412"/>
      <c r="AO45" s="169"/>
    </row>
    <row r="46" customFormat="false" ht="13.5" hidden="false" customHeight="false" outlineLevel="0" collapsed="false">
      <c r="A46" s="512"/>
      <c r="B46" s="413"/>
      <c r="C46" s="583"/>
      <c r="D46" s="365"/>
      <c r="E46" s="365"/>
      <c r="F46" s="426" t="s">
        <v>3</v>
      </c>
      <c r="G46" s="61" t="s">
        <v>631</v>
      </c>
      <c r="H46" s="61"/>
      <c r="I46" s="61"/>
      <c r="J46" s="61"/>
      <c r="K46" s="61"/>
      <c r="L46" s="61"/>
      <c r="M46" s="61"/>
      <c r="N46" s="61"/>
      <c r="O46" s="61"/>
      <c r="P46" s="61"/>
      <c r="Q46" s="61"/>
      <c r="R46" s="605"/>
      <c r="S46" s="605"/>
      <c r="T46" s="605"/>
      <c r="U46" s="605"/>
      <c r="V46" s="61"/>
      <c r="W46" s="463"/>
      <c r="X46" s="374" t="s">
        <v>41</v>
      </c>
      <c r="Y46" s="407"/>
      <c r="Z46" s="464"/>
      <c r="AB46" s="412"/>
      <c r="AC46" s="412"/>
      <c r="AD46" s="412"/>
      <c r="AE46" s="412"/>
      <c r="AF46" s="412"/>
      <c r="AG46" s="412"/>
      <c r="AH46" s="412"/>
      <c r="AI46" s="412"/>
      <c r="AJ46" s="412"/>
      <c r="AK46" s="412"/>
      <c r="AL46" s="412"/>
      <c r="AM46" s="412"/>
      <c r="AN46" s="412"/>
      <c r="AO46" s="169"/>
    </row>
    <row r="47" customFormat="false" ht="13.5" hidden="false" customHeight="false" outlineLevel="0" collapsed="false">
      <c r="A47" s="512"/>
      <c r="B47" s="413"/>
      <c r="C47" s="583"/>
      <c r="D47" s="365"/>
      <c r="E47" s="365"/>
      <c r="F47" s="42"/>
      <c r="G47" s="131" t="s">
        <v>617</v>
      </c>
      <c r="H47" s="125"/>
      <c r="I47" s="125"/>
      <c r="J47" s="125" t="s">
        <v>47</v>
      </c>
      <c r="K47" s="134" t="s">
        <v>41</v>
      </c>
      <c r="L47" s="125" t="s">
        <v>623</v>
      </c>
      <c r="M47" s="125"/>
      <c r="N47" s="134" t="s">
        <v>41</v>
      </c>
      <c r="O47" s="125" t="s">
        <v>624</v>
      </c>
      <c r="P47" s="125"/>
      <c r="Q47" s="134" t="s">
        <v>41</v>
      </c>
      <c r="R47" s="137"/>
      <c r="S47" s="137"/>
      <c r="T47" s="137"/>
      <c r="U47" s="137"/>
      <c r="V47" s="125" t="s">
        <v>48</v>
      </c>
      <c r="W47" s="125"/>
      <c r="X47" s="374" t="s">
        <v>41</v>
      </c>
      <c r="Y47" s="407"/>
      <c r="Z47" s="464"/>
      <c r="AB47" s="412"/>
      <c r="AC47" s="412"/>
      <c r="AD47" s="412"/>
      <c r="AE47" s="412"/>
      <c r="AF47" s="412"/>
      <c r="AG47" s="412"/>
      <c r="AH47" s="412"/>
      <c r="AI47" s="412"/>
      <c r="AJ47" s="412"/>
      <c r="AK47" s="412"/>
      <c r="AL47" s="412"/>
      <c r="AM47" s="412"/>
      <c r="AN47" s="412"/>
      <c r="AO47" s="169"/>
    </row>
    <row r="48" customFormat="false" ht="13.5" hidden="false" customHeight="false" outlineLevel="0" collapsed="false">
      <c r="A48" s="512"/>
      <c r="B48" s="413"/>
      <c r="C48" s="583"/>
      <c r="D48" s="365"/>
      <c r="E48" s="365"/>
      <c r="F48" s="42"/>
      <c r="G48" s="131" t="s">
        <v>427</v>
      </c>
      <c r="H48" s="125"/>
      <c r="I48" s="125"/>
      <c r="J48" s="125" t="s">
        <v>47</v>
      </c>
      <c r="K48" s="134" t="s">
        <v>41</v>
      </c>
      <c r="L48" s="125" t="s">
        <v>623</v>
      </c>
      <c r="M48" s="125"/>
      <c r="N48" s="134" t="s">
        <v>41</v>
      </c>
      <c r="O48" s="125" t="s">
        <v>624</v>
      </c>
      <c r="P48" s="125"/>
      <c r="Q48" s="134" t="s">
        <v>41</v>
      </c>
      <c r="R48" s="137"/>
      <c r="S48" s="137"/>
      <c r="T48" s="137"/>
      <c r="U48" s="137"/>
      <c r="V48" s="125" t="s">
        <v>48</v>
      </c>
      <c r="W48" s="125"/>
      <c r="X48" s="374" t="s">
        <v>41</v>
      </c>
      <c r="Y48" s="407"/>
      <c r="Z48" s="464"/>
      <c r="AB48" s="412"/>
      <c r="AC48" s="412"/>
      <c r="AD48" s="412"/>
      <c r="AE48" s="412"/>
      <c r="AF48" s="412"/>
      <c r="AG48" s="412"/>
      <c r="AH48" s="412"/>
      <c r="AI48" s="412"/>
      <c r="AJ48" s="412"/>
      <c r="AK48" s="412"/>
      <c r="AL48" s="412"/>
      <c r="AM48" s="412"/>
      <c r="AN48" s="412"/>
      <c r="AO48" s="169"/>
    </row>
    <row r="49" customFormat="false" ht="13.5" hidden="false" customHeight="false" outlineLevel="0" collapsed="false">
      <c r="A49" s="512"/>
      <c r="B49" s="413"/>
      <c r="C49" s="583"/>
      <c r="D49" s="365"/>
      <c r="E49" s="365"/>
      <c r="F49" s="42"/>
      <c r="G49" s="131" t="s">
        <v>506</v>
      </c>
      <c r="H49" s="125"/>
      <c r="I49" s="125"/>
      <c r="J49" s="125" t="s">
        <v>47</v>
      </c>
      <c r="K49" s="134" t="s">
        <v>41</v>
      </c>
      <c r="L49" s="125" t="s">
        <v>623</v>
      </c>
      <c r="M49" s="125"/>
      <c r="N49" s="134" t="s">
        <v>41</v>
      </c>
      <c r="O49" s="125" t="s">
        <v>624</v>
      </c>
      <c r="P49" s="125"/>
      <c r="Q49" s="134" t="s">
        <v>41</v>
      </c>
      <c r="R49" s="137"/>
      <c r="S49" s="137"/>
      <c r="T49" s="137"/>
      <c r="U49" s="137"/>
      <c r="V49" s="125" t="s">
        <v>48</v>
      </c>
      <c r="W49" s="125"/>
      <c r="X49" s="374" t="s">
        <v>41</v>
      </c>
      <c r="Y49" s="407"/>
      <c r="Z49" s="464"/>
      <c r="AB49" s="412"/>
      <c r="AC49" s="412"/>
      <c r="AD49" s="412"/>
      <c r="AE49" s="412"/>
      <c r="AF49" s="412"/>
      <c r="AG49" s="412"/>
      <c r="AH49" s="412"/>
      <c r="AI49" s="412"/>
      <c r="AJ49" s="412"/>
      <c r="AK49" s="412"/>
      <c r="AL49" s="412"/>
      <c r="AM49" s="412"/>
      <c r="AN49" s="412"/>
      <c r="AO49" s="169"/>
    </row>
    <row r="50" customFormat="false" ht="13.5" hidden="false" customHeight="false" outlineLevel="0" collapsed="false">
      <c r="A50" s="512"/>
      <c r="B50" s="413"/>
      <c r="C50" s="583"/>
      <c r="D50" s="365"/>
      <c r="E50" s="365"/>
      <c r="F50" s="42"/>
      <c r="G50" s="131" t="s">
        <v>513</v>
      </c>
      <c r="H50" s="125"/>
      <c r="I50" s="125"/>
      <c r="J50" s="125" t="s">
        <v>47</v>
      </c>
      <c r="K50" s="134" t="s">
        <v>41</v>
      </c>
      <c r="L50" s="125" t="s">
        <v>623</v>
      </c>
      <c r="M50" s="125"/>
      <c r="N50" s="134" t="s">
        <v>41</v>
      </c>
      <c r="O50" s="125" t="s">
        <v>624</v>
      </c>
      <c r="P50" s="125"/>
      <c r="Q50" s="134" t="s">
        <v>41</v>
      </c>
      <c r="R50" s="137"/>
      <c r="S50" s="137"/>
      <c r="T50" s="137"/>
      <c r="U50" s="137"/>
      <c r="V50" s="125" t="s">
        <v>48</v>
      </c>
      <c r="W50" s="125"/>
      <c r="X50" s="374" t="s">
        <v>41</v>
      </c>
      <c r="Y50" s="407"/>
      <c r="Z50" s="464"/>
      <c r="AB50" s="412"/>
      <c r="AC50" s="412"/>
      <c r="AD50" s="412"/>
      <c r="AE50" s="412"/>
      <c r="AF50" s="412"/>
      <c r="AG50" s="412"/>
      <c r="AH50" s="412"/>
      <c r="AI50" s="412"/>
      <c r="AJ50" s="412"/>
      <c r="AK50" s="412"/>
      <c r="AL50" s="412"/>
      <c r="AM50" s="412"/>
      <c r="AN50" s="412"/>
      <c r="AO50" s="169"/>
    </row>
    <row r="51" customFormat="false" ht="13.5" hidden="false" customHeight="false" outlineLevel="0" collapsed="false">
      <c r="A51" s="512"/>
      <c r="B51" s="413"/>
      <c r="C51" s="583"/>
      <c r="D51" s="365"/>
      <c r="E51" s="365"/>
      <c r="F51" s="426" t="s">
        <v>3</v>
      </c>
      <c r="G51" s="61" t="s">
        <v>632</v>
      </c>
      <c r="H51" s="61"/>
      <c r="I51" s="61"/>
      <c r="J51" s="61"/>
      <c r="K51" s="61"/>
      <c r="L51" s="61"/>
      <c r="M51" s="61"/>
      <c r="N51" s="61"/>
      <c r="O51" s="61"/>
      <c r="P51" s="61"/>
      <c r="Q51" s="61"/>
      <c r="R51" s="605"/>
      <c r="S51" s="605"/>
      <c r="T51" s="605"/>
      <c r="U51" s="605"/>
      <c r="V51" s="61"/>
      <c r="W51" s="463"/>
      <c r="X51" s="374" t="s">
        <v>41</v>
      </c>
      <c r="Y51" s="407"/>
      <c r="Z51" s="464"/>
      <c r="AB51" s="412"/>
      <c r="AC51" s="412"/>
      <c r="AD51" s="412"/>
      <c r="AE51" s="412"/>
      <c r="AF51" s="412"/>
      <c r="AG51" s="412"/>
      <c r="AH51" s="412"/>
      <c r="AI51" s="412"/>
      <c r="AJ51" s="412"/>
      <c r="AK51" s="412"/>
      <c r="AL51" s="412"/>
      <c r="AM51" s="412"/>
      <c r="AN51" s="412"/>
      <c r="AO51" s="169"/>
    </row>
    <row r="52" customFormat="false" ht="13.5" hidden="false" customHeight="false" outlineLevel="0" collapsed="false">
      <c r="A52" s="512"/>
      <c r="B52" s="413"/>
      <c r="C52" s="583"/>
      <c r="D52" s="365"/>
      <c r="E52" s="365"/>
      <c r="F52" s="42"/>
      <c r="G52" s="131" t="s">
        <v>633</v>
      </c>
      <c r="H52" s="125"/>
      <c r="I52" s="125"/>
      <c r="J52" s="125" t="s">
        <v>47</v>
      </c>
      <c r="K52" s="137"/>
      <c r="L52" s="137"/>
      <c r="M52" s="137"/>
      <c r="N52" s="137"/>
      <c r="O52" s="137"/>
      <c r="P52" s="137"/>
      <c r="Q52" s="137"/>
      <c r="R52" s="137"/>
      <c r="S52" s="137"/>
      <c r="T52" s="137"/>
      <c r="U52" s="137"/>
      <c r="V52" s="125" t="s">
        <v>48</v>
      </c>
      <c r="W52" s="125"/>
      <c r="X52" s="374" t="s">
        <v>41</v>
      </c>
      <c r="Y52" s="407"/>
      <c r="Z52" s="464"/>
      <c r="AB52" s="412"/>
      <c r="AC52" s="412"/>
      <c r="AD52" s="412"/>
      <c r="AE52" s="412"/>
      <c r="AF52" s="412"/>
      <c r="AG52" s="412"/>
      <c r="AH52" s="412"/>
      <c r="AI52" s="412"/>
      <c r="AJ52" s="412"/>
      <c r="AK52" s="412"/>
      <c r="AL52" s="412"/>
      <c r="AM52" s="412"/>
      <c r="AN52" s="412"/>
      <c r="AO52" s="169"/>
    </row>
    <row r="53" customFormat="false" ht="13.5" hidden="false" customHeight="false" outlineLevel="0" collapsed="false">
      <c r="A53" s="512"/>
      <c r="B53" s="413"/>
      <c r="C53" s="583"/>
      <c r="D53" s="365"/>
      <c r="E53" s="365"/>
      <c r="F53" s="42"/>
      <c r="G53" s="131" t="s">
        <v>634</v>
      </c>
      <c r="H53" s="125"/>
      <c r="I53" s="125"/>
      <c r="J53" s="125" t="s">
        <v>47</v>
      </c>
      <c r="K53" s="137"/>
      <c r="L53" s="137"/>
      <c r="M53" s="137"/>
      <c r="N53" s="137"/>
      <c r="O53" s="137"/>
      <c r="P53" s="137"/>
      <c r="Q53" s="137"/>
      <c r="R53" s="137"/>
      <c r="S53" s="137"/>
      <c r="T53" s="137"/>
      <c r="U53" s="137"/>
      <c r="V53" s="125" t="s">
        <v>48</v>
      </c>
      <c r="W53" s="125"/>
      <c r="X53" s="374" t="s">
        <v>41</v>
      </c>
      <c r="Y53" s="407"/>
      <c r="Z53" s="464"/>
      <c r="AB53" s="412"/>
      <c r="AC53" s="412"/>
      <c r="AD53" s="412"/>
      <c r="AE53" s="412"/>
      <c r="AF53" s="412"/>
      <c r="AG53" s="412"/>
      <c r="AH53" s="412"/>
      <c r="AI53" s="412"/>
      <c r="AJ53" s="412"/>
      <c r="AK53" s="412"/>
      <c r="AL53" s="412"/>
      <c r="AM53" s="412"/>
      <c r="AN53" s="412"/>
      <c r="AO53" s="169"/>
    </row>
    <row r="54" customFormat="false" ht="13.5" hidden="false" customHeight="false" outlineLevel="0" collapsed="false">
      <c r="A54" s="512"/>
      <c r="B54" s="413"/>
      <c r="C54" s="583"/>
      <c r="D54" s="365"/>
      <c r="E54" s="365"/>
      <c r="F54" s="426" t="s">
        <v>3</v>
      </c>
      <c r="G54" s="61" t="s">
        <v>635</v>
      </c>
      <c r="H54" s="61"/>
      <c r="I54" s="61"/>
      <c r="J54" s="61"/>
      <c r="K54" s="61"/>
      <c r="L54" s="61"/>
      <c r="M54" s="61"/>
      <c r="N54" s="61"/>
      <c r="O54" s="61"/>
      <c r="P54" s="61"/>
      <c r="Q54" s="61"/>
      <c r="R54" s="605"/>
      <c r="S54" s="605"/>
      <c r="T54" s="605"/>
      <c r="U54" s="605"/>
      <c r="V54" s="61"/>
      <c r="W54" s="463"/>
      <c r="X54" s="374" t="s">
        <v>41</v>
      </c>
      <c r="Y54" s="407"/>
      <c r="Z54" s="464"/>
      <c r="AB54" s="412"/>
      <c r="AC54" s="412"/>
      <c r="AD54" s="412"/>
      <c r="AE54" s="412"/>
      <c r="AF54" s="412"/>
      <c r="AG54" s="412"/>
      <c r="AH54" s="412"/>
      <c r="AI54" s="412"/>
      <c r="AJ54" s="412"/>
      <c r="AK54" s="412"/>
      <c r="AL54" s="412"/>
      <c r="AM54" s="412"/>
      <c r="AN54" s="412"/>
      <c r="AO54" s="169"/>
    </row>
    <row r="55" customFormat="false" ht="13.5" hidden="false" customHeight="false" outlineLevel="0" collapsed="false">
      <c r="A55" s="512"/>
      <c r="B55" s="413"/>
      <c r="C55" s="583"/>
      <c r="D55" s="365"/>
      <c r="E55" s="365"/>
      <c r="F55" s="42"/>
      <c r="G55" s="131" t="s">
        <v>633</v>
      </c>
      <c r="H55" s="125"/>
      <c r="I55" s="125"/>
      <c r="J55" s="125" t="s">
        <v>47</v>
      </c>
      <c r="K55" s="137"/>
      <c r="L55" s="137"/>
      <c r="M55" s="137"/>
      <c r="N55" s="137"/>
      <c r="O55" s="137"/>
      <c r="P55" s="137"/>
      <c r="Q55" s="137"/>
      <c r="R55" s="137"/>
      <c r="S55" s="137"/>
      <c r="T55" s="137"/>
      <c r="U55" s="137"/>
      <c r="V55" s="125" t="s">
        <v>48</v>
      </c>
      <c r="W55" s="125"/>
      <c r="X55" s="374" t="s">
        <v>41</v>
      </c>
      <c r="Y55" s="407"/>
      <c r="Z55" s="464"/>
      <c r="AB55" s="412"/>
      <c r="AC55" s="412"/>
      <c r="AD55" s="412"/>
      <c r="AE55" s="412"/>
      <c r="AF55" s="412"/>
      <c r="AG55" s="412"/>
      <c r="AH55" s="412"/>
      <c r="AI55" s="412"/>
      <c r="AJ55" s="412"/>
      <c r="AK55" s="412"/>
      <c r="AL55" s="412"/>
      <c r="AM55" s="412"/>
      <c r="AN55" s="412"/>
      <c r="AO55" s="169"/>
    </row>
    <row r="56" customFormat="false" ht="13.5" hidden="false" customHeight="false" outlineLevel="0" collapsed="false">
      <c r="A56" s="512"/>
      <c r="B56" s="413"/>
      <c r="C56" s="583"/>
      <c r="D56" s="365"/>
      <c r="E56" s="365"/>
      <c r="F56" s="42"/>
      <c r="G56" s="131" t="s">
        <v>634</v>
      </c>
      <c r="H56" s="125"/>
      <c r="I56" s="125"/>
      <c r="J56" s="125" t="s">
        <v>47</v>
      </c>
      <c r="K56" s="137"/>
      <c r="L56" s="137"/>
      <c r="M56" s="137"/>
      <c r="N56" s="137"/>
      <c r="O56" s="137"/>
      <c r="P56" s="137"/>
      <c r="Q56" s="137"/>
      <c r="R56" s="137"/>
      <c r="S56" s="137"/>
      <c r="T56" s="137"/>
      <c r="U56" s="137"/>
      <c r="V56" s="125" t="s">
        <v>48</v>
      </c>
      <c r="W56" s="125"/>
      <c r="X56" s="374" t="s">
        <v>41</v>
      </c>
      <c r="Y56" s="407"/>
      <c r="Z56" s="464"/>
      <c r="AB56" s="412"/>
      <c r="AC56" s="412"/>
      <c r="AD56" s="412"/>
      <c r="AE56" s="412"/>
      <c r="AF56" s="412"/>
      <c r="AG56" s="412"/>
      <c r="AH56" s="412"/>
      <c r="AI56" s="412"/>
      <c r="AJ56" s="412"/>
      <c r="AK56" s="412"/>
      <c r="AL56" s="412"/>
      <c r="AM56" s="412"/>
      <c r="AN56" s="412"/>
      <c r="AO56" s="169"/>
    </row>
    <row r="57" customFormat="false" ht="13.5" hidden="false" customHeight="false" outlineLevel="0" collapsed="false">
      <c r="A57" s="512"/>
      <c r="B57" s="413"/>
      <c r="C57" s="583"/>
      <c r="D57" s="365"/>
      <c r="E57" s="365"/>
      <c r="F57" s="426" t="s">
        <v>3</v>
      </c>
      <c r="G57" s="61" t="s">
        <v>636</v>
      </c>
      <c r="H57" s="61"/>
      <c r="I57" s="61"/>
      <c r="J57" s="61"/>
      <c r="K57" s="61"/>
      <c r="L57" s="61"/>
      <c r="M57" s="61"/>
      <c r="N57" s="61"/>
      <c r="O57" s="61"/>
      <c r="P57" s="61"/>
      <c r="Q57" s="61"/>
      <c r="R57" s="605"/>
      <c r="S57" s="605"/>
      <c r="T57" s="605"/>
      <c r="U57" s="605"/>
      <c r="V57" s="61"/>
      <c r="W57" s="463"/>
      <c r="X57" s="374" t="s">
        <v>41</v>
      </c>
      <c r="Y57" s="407"/>
      <c r="Z57" s="464"/>
      <c r="AB57" s="412"/>
      <c r="AC57" s="412"/>
      <c r="AD57" s="412"/>
      <c r="AE57" s="412"/>
      <c r="AF57" s="412"/>
      <c r="AG57" s="412"/>
      <c r="AH57" s="412"/>
      <c r="AI57" s="412"/>
      <c r="AJ57" s="412"/>
      <c r="AK57" s="412"/>
      <c r="AL57" s="412"/>
      <c r="AM57" s="412"/>
      <c r="AN57" s="412"/>
      <c r="AO57" s="169"/>
    </row>
    <row r="58" customFormat="false" ht="13.5" hidden="false" customHeight="false" outlineLevel="0" collapsed="false">
      <c r="A58" s="512"/>
      <c r="B58" s="413"/>
      <c r="C58" s="583"/>
      <c r="D58" s="365"/>
      <c r="E58" s="365"/>
      <c r="F58" s="42"/>
      <c r="G58" s="131" t="s">
        <v>633</v>
      </c>
      <c r="H58" s="125"/>
      <c r="I58" s="125"/>
      <c r="J58" s="125" t="s">
        <v>47</v>
      </c>
      <c r="K58" s="137"/>
      <c r="L58" s="137"/>
      <c r="M58" s="137"/>
      <c r="N58" s="137"/>
      <c r="O58" s="137"/>
      <c r="P58" s="137"/>
      <c r="Q58" s="137"/>
      <c r="R58" s="137"/>
      <c r="S58" s="137"/>
      <c r="T58" s="137"/>
      <c r="U58" s="137"/>
      <c r="V58" s="125" t="s">
        <v>48</v>
      </c>
      <c r="W58" s="125"/>
      <c r="X58" s="374" t="s">
        <v>41</v>
      </c>
      <c r="Y58" s="407"/>
      <c r="Z58" s="464"/>
      <c r="AB58" s="412"/>
      <c r="AC58" s="412"/>
      <c r="AD58" s="412"/>
      <c r="AE58" s="412"/>
      <c r="AF58" s="412"/>
      <c r="AG58" s="412"/>
      <c r="AH58" s="412"/>
      <c r="AI58" s="412"/>
      <c r="AJ58" s="412"/>
      <c r="AK58" s="412"/>
      <c r="AL58" s="412"/>
      <c r="AM58" s="412"/>
      <c r="AN58" s="412"/>
      <c r="AO58" s="169"/>
    </row>
    <row r="59" customFormat="false" ht="14.25" hidden="false" customHeight="false" outlineLevel="0" collapsed="false">
      <c r="A59" s="512"/>
      <c r="B59" s="341"/>
      <c r="C59" s="590"/>
      <c r="D59" s="339"/>
      <c r="E59" s="339"/>
      <c r="F59" s="566"/>
      <c r="G59" s="140" t="s">
        <v>634</v>
      </c>
      <c r="H59" s="142"/>
      <c r="I59" s="142"/>
      <c r="J59" s="142" t="s">
        <v>47</v>
      </c>
      <c r="K59" s="141"/>
      <c r="L59" s="141"/>
      <c r="M59" s="141"/>
      <c r="N59" s="141"/>
      <c r="O59" s="141"/>
      <c r="P59" s="141"/>
      <c r="Q59" s="141"/>
      <c r="R59" s="141"/>
      <c r="S59" s="141"/>
      <c r="T59" s="141"/>
      <c r="U59" s="141"/>
      <c r="V59" s="142" t="s">
        <v>48</v>
      </c>
      <c r="W59" s="142"/>
      <c r="X59" s="539" t="s">
        <v>41</v>
      </c>
      <c r="Y59" s="540"/>
      <c r="Z59" s="541"/>
      <c r="AB59" s="412"/>
      <c r="AC59" s="412"/>
      <c r="AD59" s="412"/>
      <c r="AE59" s="412"/>
      <c r="AF59" s="412"/>
      <c r="AG59" s="412"/>
      <c r="AH59" s="412"/>
      <c r="AI59" s="412"/>
      <c r="AJ59" s="412"/>
      <c r="AK59" s="412"/>
      <c r="AL59" s="412"/>
      <c r="AM59" s="412"/>
      <c r="AN59" s="412"/>
      <c r="AO59" s="169"/>
    </row>
    <row r="60" customFormat="false" ht="13.5" hidden="false" customHeight="false" outlineLevel="0" collapsed="false">
      <c r="A60" s="169"/>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row>
  </sheetData>
  <sheetProtection sheet="true"/>
  <mergeCells count="23">
    <mergeCell ref="A1:K1"/>
    <mergeCell ref="A6:A59"/>
    <mergeCell ref="M18:U18"/>
    <mergeCell ref="K22:U22"/>
    <mergeCell ref="L25:U25"/>
    <mergeCell ref="R37:U37"/>
    <mergeCell ref="R38:U38"/>
    <mergeCell ref="R39:U39"/>
    <mergeCell ref="R40:U40"/>
    <mergeCell ref="R42:U42"/>
    <mergeCell ref="R43:U43"/>
    <mergeCell ref="R44:U44"/>
    <mergeCell ref="R45:U45"/>
    <mergeCell ref="R47:U47"/>
    <mergeCell ref="R48:U48"/>
    <mergeCell ref="R49:U49"/>
    <mergeCell ref="R50:U50"/>
    <mergeCell ref="K52:U52"/>
    <mergeCell ref="K53:U53"/>
    <mergeCell ref="K55:U55"/>
    <mergeCell ref="K56:U56"/>
    <mergeCell ref="K58:U58"/>
    <mergeCell ref="K59:U59"/>
  </mergeCells>
  <dataValidations count="4">
    <dataValidation allowBlank="true" errorStyle="stop" operator="between" showDropDown="false" showErrorMessage="true" showInputMessage="false" sqref="J6:J9 M6:M9 X7:X16 G11:G12 M11 J13:J16 M13:M16 G18:G19 X18:X51 G21 G24 G27:G29 L29 O29 G31 K31 P31 S31 G33 K33 P33 S33 G35 K35 P35 S35 K37:K40 N37:N40 Q37:Q40 K42:K45 N42:N45 Q42:Q45 K47:K50 N47:N50 Q47:Q50 X52:X59" type="list">
      <formula1>"■,□"</formula1>
      <formula2>0</formula2>
    </dataValidation>
    <dataValidation allowBlank="false" errorStyle="stop" operator="between" showDropDown="false" showErrorMessage="true" showInputMessage="false" sqref="X6 X17" type="list">
      <formula1>"　,■,□"</formula1>
      <formula2>0</formula2>
    </dataValidation>
    <dataValidation allowBlank="true" errorStyle="stop" operator="between" showDropDown="false" showErrorMessage="false" showInputMessage="false" sqref="C6" type="list">
      <formula1>"３,２,１,なし"</formula1>
      <formula2>0</formula2>
    </dataValidation>
    <dataValidation allowBlank="true" errorStyle="stop" operator="between" showDropDown="false" showErrorMessage="false" showInputMessage="false" sqref="L25:U25" type="list">
      <formula1>$AB$25:$AE$25</formula1>
      <formula2>0</formula2>
    </dataValidation>
  </dataValidations>
  <printOptions headings="false" gridLines="false" gridLinesSet="true" horizontalCentered="true" verticalCentered="false"/>
  <pageMargins left="0.39375"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関西住宅品質保証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2" zeroHeight="false" outlineLevelRow="0" outlineLevelCol="0"/>
  <cols>
    <col collapsed="false" customWidth="true" hidden="false" outlineLevel="0" max="1" min="1" style="606" width="3.12"/>
    <col collapsed="false" customWidth="true" hidden="false" outlineLevel="0" max="4" min="2" style="606" width="2.62"/>
    <col collapsed="false" customWidth="true" hidden="false" outlineLevel="0" max="5" min="5" style="606" width="4.12"/>
    <col collapsed="false" customWidth="true" hidden="false" outlineLevel="0" max="8" min="6" style="606" width="2.62"/>
    <col collapsed="false" customWidth="true" hidden="false" outlineLevel="0" max="9" min="9" style="606" width="4.12"/>
    <col collapsed="false" customWidth="true" hidden="false" outlineLevel="0" max="15" min="10" style="606" width="2.62"/>
    <col collapsed="false" customWidth="true" hidden="false" outlineLevel="0" max="16" min="16" style="606" width="3.24"/>
    <col collapsed="false" customWidth="true" hidden="false" outlineLevel="0" max="34" min="17" style="606" width="2.62"/>
    <col collapsed="false" customWidth="true" hidden="false" outlineLevel="0" max="35" min="35" style="606" width="4.12"/>
    <col collapsed="false" customWidth="true" hidden="false" outlineLevel="0" max="36" min="36" style="606" width="2.62"/>
    <col collapsed="false" customWidth="false" hidden="false" outlineLevel="0" max="257" min="37" style="606" width="8.99"/>
  </cols>
  <sheetData>
    <row r="1" s="607" customFormat="true" ht="14.25" hidden="false" customHeight="false" outlineLevel="0" collapsed="false">
      <c r="A1" s="322" t="s">
        <v>235</v>
      </c>
      <c r="B1" s="322"/>
      <c r="C1" s="322"/>
      <c r="D1" s="322"/>
      <c r="E1" s="322"/>
      <c r="F1" s="322"/>
      <c r="G1" s="322"/>
      <c r="H1" s="322"/>
      <c r="I1" s="322"/>
      <c r="J1" s="322"/>
      <c r="K1" s="322"/>
      <c r="L1" s="322"/>
      <c r="M1" s="322"/>
      <c r="N1" s="322"/>
      <c r="O1" s="322"/>
      <c r="P1" s="322"/>
      <c r="Q1" s="4"/>
      <c r="R1" s="4"/>
      <c r="S1" s="4"/>
      <c r="T1" s="4"/>
      <c r="U1" s="4"/>
      <c r="V1" s="4"/>
      <c r="W1" s="4"/>
      <c r="X1" s="4"/>
      <c r="Y1" s="4"/>
      <c r="Z1" s="4"/>
      <c r="AA1" s="4"/>
      <c r="AB1" s="4"/>
      <c r="AC1" s="4"/>
      <c r="AD1" s="4"/>
      <c r="AI1" s="6" t="s">
        <v>637</v>
      </c>
      <c r="AK1" s="608"/>
      <c r="AL1" s="608"/>
      <c r="AM1" s="608"/>
    </row>
    <row r="2" s="607" customFormat="true" ht="13.5" hidden="false" customHeight="true" outlineLevel="0" collapsed="false">
      <c r="AB2" s="609" t="s">
        <v>236</v>
      </c>
      <c r="AK2" s="608"/>
      <c r="AL2" s="608"/>
      <c r="AM2" s="608"/>
    </row>
    <row r="3" customFormat="false" ht="15.75" hidden="false" customHeight="true" outlineLevel="0" collapsed="false">
      <c r="A3" s="610"/>
      <c r="B3" s="611"/>
      <c r="C3" s="611"/>
      <c r="D3" s="611"/>
      <c r="E3" s="611"/>
      <c r="F3" s="611"/>
      <c r="G3" s="611"/>
      <c r="H3" s="611"/>
      <c r="I3" s="611"/>
      <c r="J3" s="611"/>
      <c r="K3" s="611"/>
      <c r="L3" s="611"/>
      <c r="M3" s="611"/>
      <c r="N3" s="611"/>
      <c r="O3" s="611"/>
      <c r="P3" s="611"/>
      <c r="Q3" s="611"/>
      <c r="R3" s="611"/>
      <c r="S3" s="611"/>
      <c r="T3" s="611"/>
      <c r="U3" s="611"/>
      <c r="V3" s="611"/>
      <c r="W3" s="611"/>
      <c r="X3" s="611"/>
      <c r="Y3" s="611"/>
      <c r="Z3" s="611"/>
      <c r="AA3" s="611"/>
      <c r="AB3" s="611"/>
      <c r="AC3" s="611"/>
      <c r="AD3" s="611"/>
      <c r="AE3" s="611"/>
      <c r="AF3" s="611"/>
      <c r="AG3" s="611"/>
      <c r="AH3" s="611"/>
      <c r="AI3" s="612"/>
      <c r="AJ3" s="611"/>
    </row>
    <row r="4" customFormat="false" ht="15.75" hidden="false" customHeight="true" outlineLevel="0" collapsed="false">
      <c r="A4" s="613"/>
      <c r="B4" s="614" t="s">
        <v>149</v>
      </c>
      <c r="C4" s="614"/>
      <c r="D4" s="614"/>
      <c r="E4" s="615" t="s">
        <v>146</v>
      </c>
      <c r="F4" s="616" t="s">
        <v>238</v>
      </c>
      <c r="G4" s="617"/>
      <c r="H4" s="617"/>
      <c r="I4" s="618"/>
      <c r="J4" s="619" t="s">
        <v>239</v>
      </c>
      <c r="K4" s="620"/>
      <c r="L4" s="620"/>
      <c r="M4" s="620"/>
      <c r="N4" s="620"/>
      <c r="O4" s="620"/>
      <c r="P4" s="620"/>
      <c r="Q4" s="620"/>
      <c r="R4" s="621"/>
      <c r="S4" s="620"/>
      <c r="T4" s="620"/>
      <c r="U4" s="620"/>
      <c r="V4" s="620"/>
      <c r="W4" s="620"/>
      <c r="X4" s="620"/>
      <c r="Y4" s="620"/>
      <c r="Z4" s="620"/>
      <c r="AA4" s="620"/>
      <c r="AB4" s="621"/>
      <c r="AC4" s="621"/>
      <c r="AD4" s="621"/>
      <c r="AE4" s="622"/>
      <c r="AF4" s="622"/>
      <c r="AG4" s="622"/>
      <c r="AH4" s="623" t="s">
        <v>240</v>
      </c>
      <c r="AI4" s="624" t="s">
        <v>638</v>
      </c>
    </row>
    <row r="5" customFormat="false" ht="15.95" hidden="false" customHeight="true" outlineLevel="0" collapsed="false">
      <c r="A5" s="625"/>
      <c r="B5" s="614"/>
      <c r="C5" s="614"/>
      <c r="D5" s="614"/>
      <c r="E5" s="626"/>
      <c r="F5" s="627" t="s">
        <v>240</v>
      </c>
      <c r="G5" s="294"/>
      <c r="H5" s="294"/>
      <c r="J5" s="628" t="s">
        <v>243</v>
      </c>
      <c r="K5" s="629"/>
      <c r="L5" s="629"/>
      <c r="M5" s="629"/>
      <c r="N5" s="629"/>
      <c r="O5" s="629"/>
      <c r="Q5" s="630"/>
      <c r="R5" s="631"/>
      <c r="S5" s="629"/>
      <c r="T5" s="629"/>
      <c r="U5" s="629"/>
      <c r="V5" s="632" t="s">
        <v>244</v>
      </c>
      <c r="W5" s="629"/>
      <c r="X5" s="629"/>
      <c r="Y5" s="629"/>
      <c r="Z5" s="629"/>
      <c r="AA5" s="631"/>
      <c r="AB5" s="633"/>
      <c r="AC5" s="634"/>
      <c r="AD5" s="635"/>
      <c r="AE5" s="636" t="s">
        <v>245</v>
      </c>
      <c r="AF5" s="636"/>
      <c r="AG5" s="636"/>
      <c r="AH5" s="636"/>
      <c r="AI5" s="624"/>
    </row>
    <row r="6" customFormat="false" ht="15.95" hidden="false" customHeight="true" outlineLevel="0" collapsed="false">
      <c r="A6" s="637"/>
      <c r="B6" s="638" t="s">
        <v>639</v>
      </c>
      <c r="C6" s="639"/>
      <c r="D6" s="640"/>
      <c r="E6" s="641" t="n">
        <v>4</v>
      </c>
      <c r="F6" s="642" t="s">
        <v>640</v>
      </c>
      <c r="G6" s="642"/>
      <c r="H6" s="642"/>
      <c r="I6" s="642"/>
      <c r="J6" s="643" t="s">
        <v>641</v>
      </c>
      <c r="K6" s="644"/>
      <c r="L6" s="644"/>
      <c r="M6" s="644"/>
      <c r="N6" s="644"/>
      <c r="O6" s="644"/>
      <c r="P6" s="644"/>
      <c r="Q6" s="188" t="s">
        <v>69</v>
      </c>
      <c r="R6" s="645" t="s">
        <v>642</v>
      </c>
      <c r="S6" s="646"/>
      <c r="T6" s="646"/>
      <c r="U6" s="617"/>
      <c r="V6" s="617"/>
      <c r="W6" s="647"/>
      <c r="X6" s="647"/>
      <c r="Y6" s="647"/>
      <c r="Z6" s="647"/>
      <c r="AA6" s="647"/>
      <c r="AB6" s="647"/>
      <c r="AC6" s="647"/>
      <c r="AD6" s="647"/>
      <c r="AE6" s="648"/>
      <c r="AF6" s="617"/>
      <c r="AG6" s="639"/>
      <c r="AH6" s="640"/>
      <c r="AI6" s="649"/>
    </row>
    <row r="7" customFormat="false" ht="15.95" hidden="false" customHeight="true" outlineLevel="0" collapsed="false">
      <c r="A7" s="650"/>
      <c r="B7" s="192" t="s">
        <v>643</v>
      </c>
      <c r="C7" s="264"/>
      <c r="D7" s="193"/>
      <c r="F7" s="642"/>
      <c r="G7" s="642"/>
      <c r="H7" s="642"/>
      <c r="I7" s="642"/>
      <c r="J7" s="651"/>
      <c r="K7" s="652"/>
      <c r="L7" s="652"/>
      <c r="M7" s="652"/>
      <c r="N7" s="652"/>
      <c r="O7" s="652"/>
      <c r="P7" s="652"/>
      <c r="Q7" s="653"/>
      <c r="R7" s="654"/>
      <c r="S7" s="655"/>
      <c r="T7" s="655"/>
      <c r="U7" s="639"/>
      <c r="V7" s="639"/>
      <c r="W7" s="656"/>
      <c r="X7" s="656"/>
      <c r="Y7" s="656"/>
      <c r="Z7" s="656"/>
      <c r="AA7" s="656"/>
      <c r="AB7" s="656"/>
      <c r="AC7" s="656"/>
      <c r="AD7" s="656"/>
      <c r="AE7" s="657"/>
      <c r="AF7" s="639"/>
      <c r="AG7" s="639"/>
      <c r="AH7" s="640"/>
      <c r="AI7" s="649"/>
    </row>
    <row r="8" customFormat="false" ht="15.95" hidden="false" customHeight="true" outlineLevel="0" collapsed="false">
      <c r="A8" s="650"/>
      <c r="E8" s="658"/>
      <c r="F8" s="659" t="s">
        <v>47</v>
      </c>
      <c r="G8" s="660" t="n">
        <v>6</v>
      </c>
      <c r="H8" s="208" t="s">
        <v>644</v>
      </c>
      <c r="I8" s="208"/>
      <c r="J8" s="661"/>
      <c r="K8" s="662"/>
      <c r="L8" s="662"/>
      <c r="M8" s="662"/>
      <c r="N8" s="662"/>
      <c r="O8" s="662"/>
      <c r="P8" s="662"/>
      <c r="Q8" s="196" t="s">
        <v>41</v>
      </c>
      <c r="R8" s="434" t="s">
        <v>645</v>
      </c>
      <c r="S8" s="663"/>
      <c r="T8" s="663"/>
      <c r="U8" s="664"/>
      <c r="W8" s="665"/>
      <c r="X8" s="665"/>
      <c r="Y8" s="665"/>
      <c r="Z8" s="665"/>
      <c r="AA8" s="665"/>
      <c r="AB8" s="665"/>
      <c r="AC8" s="665"/>
      <c r="AD8" s="665"/>
      <c r="AE8" s="666"/>
      <c r="AF8" s="664"/>
      <c r="AG8" s="664"/>
      <c r="AH8" s="667"/>
      <c r="AI8" s="649"/>
    </row>
    <row r="9" customFormat="false" ht="15.95" hidden="false" customHeight="true" outlineLevel="0" collapsed="false">
      <c r="A9" s="668"/>
      <c r="E9" s="669"/>
      <c r="F9" s="659"/>
      <c r="G9" s="670"/>
      <c r="H9" s="671"/>
      <c r="I9" s="671"/>
      <c r="J9" s="672" t="s">
        <v>642</v>
      </c>
      <c r="K9" s="672"/>
      <c r="L9" s="672"/>
      <c r="M9" s="672"/>
      <c r="N9" s="673" t="s">
        <v>646</v>
      </c>
      <c r="O9" s="673"/>
      <c r="P9" s="673"/>
      <c r="Q9" s="222" t="s">
        <v>69</v>
      </c>
      <c r="R9" s="405" t="s">
        <v>647</v>
      </c>
      <c r="S9" s="674"/>
      <c r="T9" s="675"/>
      <c r="V9" s="676"/>
      <c r="W9" s="676"/>
      <c r="X9" s="676"/>
      <c r="Y9" s="676"/>
      <c r="Z9" s="676"/>
      <c r="AA9" s="676"/>
      <c r="AB9" s="676"/>
      <c r="AC9" s="676"/>
      <c r="AD9" s="676"/>
      <c r="AE9" s="222" t="s">
        <v>41</v>
      </c>
      <c r="AF9" s="208" t="s">
        <v>253</v>
      </c>
      <c r="AG9" s="208"/>
      <c r="AH9" s="208"/>
      <c r="AI9" s="677"/>
    </row>
    <row r="10" customFormat="false" ht="15.95" hidden="false" customHeight="true" outlineLevel="0" collapsed="false">
      <c r="A10" s="668"/>
      <c r="E10" s="669"/>
      <c r="F10" s="678"/>
      <c r="G10" s="670"/>
      <c r="H10" s="671"/>
      <c r="I10" s="671"/>
      <c r="J10" s="672"/>
      <c r="K10" s="672"/>
      <c r="L10" s="672"/>
      <c r="M10" s="672"/>
      <c r="N10" s="673"/>
      <c r="O10" s="673"/>
      <c r="P10" s="673"/>
      <c r="Q10" s="653"/>
      <c r="R10" s="679" t="s">
        <v>47</v>
      </c>
      <c r="S10" s="680"/>
      <c r="T10" s="680"/>
      <c r="U10" s="680" t="s">
        <v>648</v>
      </c>
      <c r="V10" s="680"/>
      <c r="W10" s="680"/>
      <c r="X10" s="681" t="s">
        <v>48</v>
      </c>
      <c r="Y10" s="430" t="s">
        <v>649</v>
      </c>
      <c r="Z10" s="639"/>
      <c r="AA10" s="639"/>
      <c r="AB10" s="639"/>
      <c r="AC10" s="656"/>
      <c r="AD10" s="656"/>
      <c r="AE10" s="196" t="s">
        <v>69</v>
      </c>
      <c r="AF10" s="52" t="s">
        <v>563</v>
      </c>
      <c r="AG10" s="208"/>
      <c r="AH10" s="208"/>
      <c r="AI10" s="677"/>
    </row>
    <row r="11" customFormat="false" ht="15.95" hidden="false" customHeight="true" outlineLevel="0" collapsed="false">
      <c r="A11" s="682" t="s">
        <v>650</v>
      </c>
      <c r="E11" s="683"/>
      <c r="J11" s="672"/>
      <c r="K11" s="672"/>
      <c r="L11" s="672"/>
      <c r="M11" s="672"/>
      <c r="N11" s="673"/>
      <c r="O11" s="673"/>
      <c r="P11" s="673"/>
      <c r="Q11" s="396"/>
      <c r="R11" s="684" t="s">
        <v>41</v>
      </c>
      <c r="S11" s="420" t="s">
        <v>651</v>
      </c>
      <c r="T11" s="420"/>
      <c r="U11" s="420"/>
      <c r="V11" s="420"/>
      <c r="W11" s="420"/>
      <c r="X11" s="420"/>
      <c r="Y11" s="420"/>
      <c r="Z11" s="420"/>
      <c r="AA11" s="420"/>
      <c r="AB11" s="420" t="s">
        <v>652</v>
      </c>
      <c r="AC11" s="420"/>
      <c r="AD11" s="665"/>
      <c r="AE11" s="196" t="s">
        <v>41</v>
      </c>
      <c r="AF11" s="685"/>
      <c r="AG11" s="680"/>
      <c r="AH11" s="680"/>
      <c r="AI11" s="677"/>
    </row>
    <row r="12" customFormat="false" ht="15.95" hidden="false" customHeight="true" outlineLevel="0" collapsed="false">
      <c r="A12" s="682" t="s">
        <v>653</v>
      </c>
      <c r="E12" s="686"/>
      <c r="F12" s="687"/>
      <c r="G12" s="655"/>
      <c r="H12" s="655"/>
      <c r="I12" s="655"/>
      <c r="J12" s="672"/>
      <c r="K12" s="672"/>
      <c r="L12" s="672"/>
      <c r="M12" s="672"/>
      <c r="N12" s="688" t="s">
        <v>654</v>
      </c>
      <c r="O12" s="688"/>
      <c r="P12" s="688"/>
      <c r="Q12" s="196" t="s">
        <v>69</v>
      </c>
      <c r="R12" s="405" t="s">
        <v>655</v>
      </c>
      <c r="S12" s="676"/>
      <c r="T12" s="676"/>
      <c r="U12" s="676"/>
      <c r="V12" s="689"/>
      <c r="W12" s="690"/>
      <c r="X12" s="676"/>
      <c r="Y12" s="689"/>
      <c r="Z12" s="676"/>
      <c r="AA12" s="676"/>
      <c r="AB12" s="689"/>
      <c r="AC12" s="689"/>
      <c r="AD12" s="689"/>
      <c r="AE12" s="653"/>
      <c r="AF12" s="52"/>
      <c r="AG12" s="681"/>
      <c r="AH12" s="691"/>
      <c r="AI12" s="649"/>
    </row>
    <row r="13" customFormat="false" ht="15.95" hidden="false" customHeight="true" outlineLevel="0" collapsed="false">
      <c r="A13" s="682" t="s">
        <v>656</v>
      </c>
      <c r="E13" s="686"/>
      <c r="F13" s="655"/>
      <c r="G13" s="655"/>
      <c r="H13" s="655"/>
      <c r="I13" s="655"/>
      <c r="J13" s="692"/>
      <c r="K13" s="693"/>
      <c r="L13" s="693"/>
      <c r="M13" s="694"/>
      <c r="N13" s="688"/>
      <c r="O13" s="688"/>
      <c r="P13" s="688"/>
      <c r="Q13" s="657"/>
      <c r="R13" s="679" t="s">
        <v>47</v>
      </c>
      <c r="S13" s="680"/>
      <c r="T13" s="680"/>
      <c r="U13" s="680" t="s">
        <v>657</v>
      </c>
      <c r="V13" s="680"/>
      <c r="W13" s="680"/>
      <c r="X13" s="681" t="s">
        <v>48</v>
      </c>
      <c r="Y13" s="639"/>
      <c r="Z13" s="656"/>
      <c r="AA13" s="656"/>
      <c r="AB13" s="639"/>
      <c r="AC13" s="639"/>
      <c r="AD13" s="639"/>
      <c r="AE13" s="653"/>
      <c r="AF13" s="52"/>
      <c r="AG13" s="681"/>
      <c r="AH13" s="691"/>
      <c r="AI13" s="649"/>
    </row>
    <row r="14" customFormat="false" ht="15.95" hidden="false" customHeight="true" outlineLevel="0" collapsed="false">
      <c r="A14" s="682" t="s">
        <v>658</v>
      </c>
      <c r="E14" s="669"/>
      <c r="I14" s="208"/>
      <c r="J14" s="695"/>
      <c r="K14" s="696"/>
      <c r="L14" s="696"/>
      <c r="M14" s="697"/>
      <c r="N14" s="688"/>
      <c r="O14" s="688"/>
      <c r="P14" s="688"/>
      <c r="Q14" s="698"/>
      <c r="R14" s="684" t="s">
        <v>41</v>
      </c>
      <c r="S14" s="699" t="s">
        <v>659</v>
      </c>
      <c r="T14" s="699"/>
      <c r="U14" s="699"/>
      <c r="V14" s="699"/>
      <c r="W14" s="699"/>
      <c r="X14" s="699"/>
      <c r="Y14" s="699"/>
      <c r="Z14" s="699"/>
      <c r="AA14" s="699"/>
      <c r="AB14" s="420" t="s">
        <v>660</v>
      </c>
      <c r="AC14" s="420"/>
      <c r="AD14" s="664"/>
      <c r="AE14" s="657"/>
      <c r="AF14" s="700"/>
      <c r="AG14" s="700"/>
      <c r="AH14" s="701"/>
      <c r="AI14" s="649"/>
    </row>
    <row r="15" customFormat="false" ht="15.95" hidden="false" customHeight="true" outlineLevel="0" collapsed="false">
      <c r="A15" s="682" t="s">
        <v>3</v>
      </c>
      <c r="E15" s="669"/>
      <c r="F15" s="687"/>
      <c r="G15" s="655"/>
      <c r="H15" s="655"/>
      <c r="I15" s="208"/>
      <c r="J15" s="702" t="s">
        <v>645</v>
      </c>
      <c r="K15" s="702"/>
      <c r="L15" s="702"/>
      <c r="M15" s="702"/>
      <c r="N15" s="703" t="s">
        <v>661</v>
      </c>
      <c r="O15" s="703"/>
      <c r="P15" s="703"/>
      <c r="Q15" s="704" t="s">
        <v>662</v>
      </c>
      <c r="R15" s="656"/>
      <c r="S15" s="656"/>
      <c r="U15" s="681" t="s">
        <v>47</v>
      </c>
      <c r="V15" s="705"/>
      <c r="W15" s="705"/>
      <c r="X15" s="705"/>
      <c r="Y15" s="705"/>
      <c r="Z15" s="705"/>
      <c r="AA15" s="681" t="s">
        <v>48</v>
      </c>
      <c r="AB15" s="639"/>
      <c r="AC15" s="639"/>
      <c r="AD15" s="639"/>
      <c r="AE15" s="657"/>
      <c r="AF15" s="639"/>
      <c r="AG15" s="639"/>
      <c r="AH15" s="640"/>
      <c r="AI15" s="649"/>
    </row>
    <row r="16" customFormat="false" ht="15.95" hidden="false" customHeight="true" outlineLevel="0" collapsed="false">
      <c r="A16" s="682" t="s">
        <v>663</v>
      </c>
      <c r="E16" s="669"/>
      <c r="F16" s="706"/>
      <c r="G16" s="208"/>
      <c r="H16" s="208"/>
      <c r="I16" s="208"/>
      <c r="J16" s="702"/>
      <c r="K16" s="702"/>
      <c r="L16" s="702"/>
      <c r="M16" s="702"/>
      <c r="N16" s="703"/>
      <c r="O16" s="703"/>
      <c r="P16" s="703"/>
      <c r="Q16" s="707"/>
      <c r="R16" s="708"/>
      <c r="S16" s="708"/>
      <c r="T16" s="708"/>
      <c r="U16" s="709"/>
      <c r="V16" s="665"/>
      <c r="W16" s="665"/>
      <c r="X16" s="665"/>
      <c r="Y16" s="665"/>
      <c r="Z16" s="709"/>
      <c r="AA16" s="665"/>
      <c r="AB16" s="664"/>
      <c r="AC16" s="665"/>
      <c r="AD16" s="665"/>
      <c r="AE16" s="657"/>
      <c r="AF16" s="639"/>
      <c r="AG16" s="639"/>
      <c r="AH16" s="640"/>
      <c r="AI16" s="649"/>
    </row>
    <row r="17" customFormat="false" ht="15.95" hidden="false" customHeight="true" outlineLevel="0" collapsed="false">
      <c r="A17" s="682" t="s">
        <v>664</v>
      </c>
      <c r="E17" s="669"/>
      <c r="F17" s="706"/>
      <c r="G17" s="208"/>
      <c r="H17" s="208"/>
      <c r="I17" s="208"/>
      <c r="J17" s="702"/>
      <c r="K17" s="702"/>
      <c r="L17" s="702"/>
      <c r="M17" s="702"/>
      <c r="N17" s="710" t="s">
        <v>665</v>
      </c>
      <c r="O17" s="710"/>
      <c r="P17" s="710"/>
      <c r="Q17" s="196" t="s">
        <v>41</v>
      </c>
      <c r="R17" s="405" t="s">
        <v>666</v>
      </c>
      <c r="S17" s="674"/>
      <c r="T17" s="674"/>
      <c r="U17" s="674"/>
      <c r="V17" s="674"/>
      <c r="W17" s="674"/>
      <c r="AB17" s="674"/>
      <c r="AC17" s="674"/>
      <c r="AD17" s="674"/>
      <c r="AE17" s="657"/>
      <c r="AF17" s="639"/>
      <c r="AG17" s="639"/>
      <c r="AH17" s="640"/>
      <c r="AI17" s="649"/>
    </row>
    <row r="18" customFormat="false" ht="15.95" hidden="false" customHeight="true" outlineLevel="0" collapsed="false">
      <c r="A18" s="682" t="s">
        <v>667</v>
      </c>
      <c r="E18" s="669"/>
      <c r="F18" s="706"/>
      <c r="G18" s="208"/>
      <c r="H18" s="208"/>
      <c r="I18" s="208"/>
      <c r="J18" s="711"/>
      <c r="K18" s="712"/>
      <c r="L18" s="712"/>
      <c r="M18" s="713"/>
      <c r="N18" s="710"/>
      <c r="O18" s="710"/>
      <c r="P18" s="710"/>
      <c r="Q18" s="196" t="s">
        <v>41</v>
      </c>
      <c r="R18" s="430" t="s">
        <v>668</v>
      </c>
      <c r="S18" s="681"/>
      <c r="T18" s="681"/>
      <c r="U18" s="681"/>
      <c r="V18" s="681"/>
      <c r="W18" s="681"/>
      <c r="AB18" s="639"/>
      <c r="AC18" s="681"/>
      <c r="AD18" s="656"/>
      <c r="AE18" s="657"/>
      <c r="AF18" s="639"/>
      <c r="AG18" s="639"/>
      <c r="AH18" s="640"/>
      <c r="AI18" s="649"/>
    </row>
    <row r="19" customFormat="false" ht="15.95" hidden="false" customHeight="true" outlineLevel="0" collapsed="false">
      <c r="A19" s="682" t="s">
        <v>669</v>
      </c>
      <c r="E19" s="669"/>
      <c r="F19" s="706"/>
      <c r="G19" s="208"/>
      <c r="H19" s="208"/>
      <c r="I19" s="208"/>
      <c r="J19" s="711"/>
      <c r="K19" s="712"/>
      <c r="L19" s="712"/>
      <c r="M19" s="713"/>
      <c r="N19" s="714" t="s">
        <v>670</v>
      </c>
      <c r="O19" s="714"/>
      <c r="P19" s="714"/>
      <c r="Q19" s="704" t="s">
        <v>671</v>
      </c>
      <c r="R19" s="676"/>
      <c r="S19" s="690"/>
      <c r="T19" s="690"/>
      <c r="U19" s="690"/>
      <c r="V19" s="690"/>
      <c r="W19" s="690"/>
      <c r="X19" s="689"/>
      <c r="Y19" s="690"/>
      <c r="Z19" s="676"/>
      <c r="AA19" s="690"/>
      <c r="AB19" s="690"/>
      <c r="AC19" s="690"/>
      <c r="AD19" s="690"/>
      <c r="AE19" s="657"/>
      <c r="AF19" s="639"/>
      <c r="AG19" s="639"/>
      <c r="AH19" s="640"/>
      <c r="AI19" s="649"/>
    </row>
    <row r="20" customFormat="false" ht="15.95" hidden="false" customHeight="true" outlineLevel="0" collapsed="false">
      <c r="A20" s="668" t="s">
        <v>672</v>
      </c>
      <c r="E20" s="669"/>
      <c r="F20" s="706"/>
      <c r="G20" s="208"/>
      <c r="H20" s="208"/>
      <c r="I20" s="208"/>
      <c r="J20" s="711"/>
      <c r="K20" s="712"/>
      <c r="L20" s="712"/>
      <c r="M20" s="713"/>
      <c r="N20" s="714"/>
      <c r="O20" s="714"/>
      <c r="P20" s="714"/>
      <c r="Q20" s="196" t="s">
        <v>41</v>
      </c>
      <c r="R20" s="430" t="s">
        <v>673</v>
      </c>
      <c r="S20" s="681"/>
      <c r="T20" s="681"/>
      <c r="U20" s="681"/>
      <c r="V20" s="279" t="s">
        <v>41</v>
      </c>
      <c r="W20" s="430" t="s">
        <v>674</v>
      </c>
      <c r="X20" s="681"/>
      <c r="Z20" s="681"/>
      <c r="AA20" s="279" t="s">
        <v>41</v>
      </c>
      <c r="AB20" s="430" t="s">
        <v>675</v>
      </c>
      <c r="AC20" s="681"/>
      <c r="AD20" s="681"/>
      <c r="AE20" s="657"/>
      <c r="AF20" s="639"/>
      <c r="AG20" s="639"/>
      <c r="AH20" s="640"/>
      <c r="AI20" s="649"/>
    </row>
    <row r="21" customFormat="false" ht="15.95" hidden="false" customHeight="true" outlineLevel="0" collapsed="false">
      <c r="A21" s="682" t="s">
        <v>676</v>
      </c>
      <c r="E21" s="669"/>
      <c r="F21" s="706"/>
      <c r="G21" s="208"/>
      <c r="H21" s="208"/>
      <c r="I21" s="208"/>
      <c r="J21" s="711"/>
      <c r="K21" s="712"/>
      <c r="L21" s="712"/>
      <c r="M21" s="713"/>
      <c r="N21" s="715"/>
      <c r="O21" s="716"/>
      <c r="P21" s="716"/>
      <c r="Q21" s="196" t="s">
        <v>41</v>
      </c>
      <c r="R21" s="430" t="s">
        <v>677</v>
      </c>
      <c r="S21" s="681"/>
      <c r="T21" s="681"/>
      <c r="U21" s="681"/>
      <c r="V21" s="681"/>
      <c r="W21" s="681"/>
      <c r="X21" s="639"/>
      <c r="Y21" s="681"/>
      <c r="Z21" s="656"/>
      <c r="AA21" s="681"/>
      <c r="AB21" s="681"/>
      <c r="AC21" s="681"/>
      <c r="AD21" s="681"/>
      <c r="AE21" s="657"/>
      <c r="AF21" s="639"/>
      <c r="AG21" s="639"/>
      <c r="AH21" s="640"/>
      <c r="AI21" s="649"/>
    </row>
    <row r="22" customFormat="false" ht="15.95" hidden="false" customHeight="true" outlineLevel="0" collapsed="false">
      <c r="A22" s="682" t="s">
        <v>678</v>
      </c>
      <c r="E22" s="669"/>
      <c r="F22" s="706"/>
      <c r="G22" s="208"/>
      <c r="H22" s="208"/>
      <c r="I22" s="208"/>
      <c r="J22" s="717"/>
      <c r="K22" s="718"/>
      <c r="L22" s="718"/>
      <c r="M22" s="719"/>
      <c r="N22" s="720"/>
      <c r="O22" s="721"/>
      <c r="P22" s="721"/>
      <c r="Q22" s="657"/>
      <c r="R22" s="279" t="s">
        <v>41</v>
      </c>
      <c r="S22" s="722" t="s">
        <v>679</v>
      </c>
      <c r="T22" s="681"/>
      <c r="U22" s="681"/>
      <c r="V22" s="681"/>
      <c r="W22" s="681"/>
      <c r="X22" s="639"/>
      <c r="Y22" s="279" t="s">
        <v>41</v>
      </c>
      <c r="Z22" s="722" t="s">
        <v>680</v>
      </c>
      <c r="AB22" s="681"/>
      <c r="AC22" s="681"/>
      <c r="AD22" s="681"/>
      <c r="AE22" s="657"/>
      <c r="AF22" s="664"/>
      <c r="AG22" s="664"/>
      <c r="AH22" s="667"/>
      <c r="AI22" s="649"/>
    </row>
    <row r="23" customFormat="false" ht="15.95" hidden="false" customHeight="true" outlineLevel="0" collapsed="false">
      <c r="A23" s="682" t="s">
        <v>681</v>
      </c>
      <c r="E23" s="669"/>
      <c r="F23" s="706"/>
      <c r="G23" s="208"/>
      <c r="H23" s="208"/>
      <c r="I23" s="208"/>
      <c r="J23" s="723" t="s">
        <v>682</v>
      </c>
      <c r="K23" s="723"/>
      <c r="L23" s="723"/>
      <c r="M23" s="723"/>
      <c r="N23" s="724" t="s">
        <v>683</v>
      </c>
      <c r="O23" s="724"/>
      <c r="P23" s="724"/>
      <c r="Q23" s="725" t="s">
        <v>3</v>
      </c>
      <c r="R23" s="726" t="s">
        <v>684</v>
      </c>
      <c r="S23" s="727"/>
      <c r="T23" s="728"/>
      <c r="U23" s="728"/>
      <c r="V23" s="728"/>
      <c r="W23" s="728"/>
      <c r="X23" s="729" t="s">
        <v>47</v>
      </c>
      <c r="Y23" s="730" t="s">
        <v>69</v>
      </c>
      <c r="Z23" s="731" t="s">
        <v>685</v>
      </c>
      <c r="AA23" s="729"/>
      <c r="AB23" s="730" t="s">
        <v>41</v>
      </c>
      <c r="AC23" s="731" t="s">
        <v>686</v>
      </c>
      <c r="AD23" s="732"/>
      <c r="AE23" s="222" t="s">
        <v>41</v>
      </c>
      <c r="AF23" s="208" t="s">
        <v>253</v>
      </c>
      <c r="AG23" s="733"/>
      <c r="AH23" s="208"/>
      <c r="AI23" s="734"/>
    </row>
    <row r="24" customFormat="false" ht="15.95" hidden="false" customHeight="true" outlineLevel="0" collapsed="false">
      <c r="A24" s="682" t="s">
        <v>687</v>
      </c>
      <c r="E24" s="669"/>
      <c r="F24" s="706"/>
      <c r="G24" s="208"/>
      <c r="H24" s="208"/>
      <c r="I24" s="208"/>
      <c r="J24" s="692"/>
      <c r="K24" s="693"/>
      <c r="L24" s="693"/>
      <c r="M24" s="694"/>
      <c r="N24" s="735" t="s">
        <v>688</v>
      </c>
      <c r="O24" s="735"/>
      <c r="P24" s="735"/>
      <c r="Q24" s="736" t="s">
        <v>3</v>
      </c>
      <c r="R24" s="429" t="s">
        <v>688</v>
      </c>
      <c r="S24" s="652"/>
      <c r="T24" s="652"/>
      <c r="U24" s="652"/>
      <c r="V24" s="652"/>
      <c r="W24" s="652"/>
      <c r="X24" s="737" t="s">
        <v>47</v>
      </c>
      <c r="Y24" s="279" t="s">
        <v>69</v>
      </c>
      <c r="Z24" s="429" t="s">
        <v>685</v>
      </c>
      <c r="AA24" s="737"/>
      <c r="AB24" s="279" t="s">
        <v>41</v>
      </c>
      <c r="AC24" s="429" t="s">
        <v>686</v>
      </c>
      <c r="AD24" s="737"/>
      <c r="AE24" s="196" t="s">
        <v>69</v>
      </c>
      <c r="AF24" s="52" t="s">
        <v>563</v>
      </c>
      <c r="AG24" s="208"/>
      <c r="AH24" s="208"/>
      <c r="AI24" s="677"/>
    </row>
    <row r="25" customFormat="false" ht="15.95" hidden="false" customHeight="true" outlineLevel="0" collapsed="false">
      <c r="A25" s="682" t="s">
        <v>689</v>
      </c>
      <c r="E25" s="669"/>
      <c r="F25" s="706"/>
      <c r="G25" s="208"/>
      <c r="H25" s="208"/>
      <c r="I25" s="208"/>
      <c r="J25" s="692"/>
      <c r="K25" s="693"/>
      <c r="L25" s="693"/>
      <c r="M25" s="694"/>
      <c r="N25" s="735"/>
      <c r="O25" s="735"/>
      <c r="P25" s="735"/>
      <c r="Q25" s="196" t="s">
        <v>41</v>
      </c>
      <c r="R25" s="429" t="s">
        <v>690</v>
      </c>
      <c r="S25" s="652"/>
      <c r="T25" s="652"/>
      <c r="U25" s="652"/>
      <c r="V25" s="737" t="s">
        <v>47</v>
      </c>
      <c r="W25" s="738"/>
      <c r="X25" s="738"/>
      <c r="Y25" s="738"/>
      <c r="Z25" s="738"/>
      <c r="AA25" s="738"/>
      <c r="AB25" s="738"/>
      <c r="AC25" s="738"/>
      <c r="AD25" s="430" t="s">
        <v>48</v>
      </c>
      <c r="AE25" s="196" t="s">
        <v>41</v>
      </c>
      <c r="AF25" s="739"/>
      <c r="AG25" s="740"/>
      <c r="AH25" s="740"/>
      <c r="AI25" s="677"/>
    </row>
    <row r="26" customFormat="false" ht="15.95" hidden="false" customHeight="true" outlineLevel="0" collapsed="false">
      <c r="A26" s="682" t="s">
        <v>691</v>
      </c>
      <c r="E26" s="669"/>
      <c r="F26" s="706"/>
      <c r="G26" s="208"/>
      <c r="H26" s="208"/>
      <c r="I26" s="208"/>
      <c r="J26" s="741"/>
      <c r="K26" s="742"/>
      <c r="L26" s="742"/>
      <c r="M26" s="742"/>
      <c r="N26" s="743" t="s">
        <v>692</v>
      </c>
      <c r="O26" s="743"/>
      <c r="P26" s="743"/>
      <c r="Q26" s="744" t="s">
        <v>3</v>
      </c>
      <c r="R26" s="405" t="s">
        <v>692</v>
      </c>
      <c r="S26" s="676"/>
      <c r="T26" s="676"/>
      <c r="U26" s="745"/>
      <c r="V26" s="745"/>
      <c r="W26" s="745"/>
      <c r="X26" s="427" t="s">
        <v>47</v>
      </c>
      <c r="Y26" s="746" t="s">
        <v>69</v>
      </c>
      <c r="Z26" s="427" t="s">
        <v>685</v>
      </c>
      <c r="AA26" s="747"/>
      <c r="AB26" s="746" t="s">
        <v>41</v>
      </c>
      <c r="AC26" s="427" t="s">
        <v>686</v>
      </c>
      <c r="AD26" s="748"/>
      <c r="AE26" s="736"/>
      <c r="AF26" s="639"/>
      <c r="AG26" s="639"/>
      <c r="AH26" s="639"/>
      <c r="AI26" s="677"/>
    </row>
    <row r="27" customFormat="false" ht="15.95" hidden="false" customHeight="true" outlineLevel="0" collapsed="false">
      <c r="A27" s="682" t="s">
        <v>693</v>
      </c>
      <c r="E27" s="669"/>
      <c r="F27" s="706"/>
      <c r="G27" s="208"/>
      <c r="H27" s="208"/>
      <c r="I27" s="208"/>
      <c r="J27" s="741"/>
      <c r="K27" s="742"/>
      <c r="L27" s="742"/>
      <c r="M27" s="742"/>
      <c r="N27" s="743"/>
      <c r="O27" s="743"/>
      <c r="P27" s="743"/>
      <c r="Q27" s="749" t="s">
        <v>3</v>
      </c>
      <c r="R27" s="430" t="s">
        <v>694</v>
      </c>
      <c r="S27" s="430"/>
      <c r="T27" s="430"/>
      <c r="U27" s="430"/>
      <c r="V27" s="430"/>
      <c r="W27" s="430"/>
      <c r="X27" s="429" t="s">
        <v>47</v>
      </c>
      <c r="Y27" s="279" t="s">
        <v>69</v>
      </c>
      <c r="Z27" s="429" t="s">
        <v>685</v>
      </c>
      <c r="AA27" s="737"/>
      <c r="AB27" s="279" t="s">
        <v>41</v>
      </c>
      <c r="AC27" s="429" t="s">
        <v>686</v>
      </c>
      <c r="AD27" s="750"/>
      <c r="AE27" s="736"/>
      <c r="AF27" s="639"/>
      <c r="AG27" s="639"/>
      <c r="AH27" s="639"/>
      <c r="AI27" s="677"/>
    </row>
    <row r="28" customFormat="false" ht="15.95" hidden="false" customHeight="true" outlineLevel="0" collapsed="false">
      <c r="A28" s="682" t="s">
        <v>695</v>
      </c>
      <c r="E28" s="669"/>
      <c r="F28" s="706"/>
      <c r="G28" s="208"/>
      <c r="H28" s="208"/>
      <c r="I28" s="208"/>
      <c r="J28" s="741"/>
      <c r="K28" s="742"/>
      <c r="L28" s="742"/>
      <c r="M28" s="742"/>
      <c r="N28" s="743"/>
      <c r="O28" s="743"/>
      <c r="P28" s="743"/>
      <c r="Q28" s="751" t="s">
        <v>41</v>
      </c>
      <c r="R28" s="433" t="s">
        <v>690</v>
      </c>
      <c r="S28" s="662"/>
      <c r="T28" s="662"/>
      <c r="U28" s="662"/>
      <c r="V28" s="752" t="s">
        <v>47</v>
      </c>
      <c r="W28" s="753"/>
      <c r="X28" s="753"/>
      <c r="Y28" s="753"/>
      <c r="Z28" s="753"/>
      <c r="AA28" s="753"/>
      <c r="AB28" s="753"/>
      <c r="AC28" s="753"/>
      <c r="AD28" s="754" t="s">
        <v>48</v>
      </c>
      <c r="AE28" s="749"/>
      <c r="AF28" s="639"/>
      <c r="AG28" s="639"/>
      <c r="AH28" s="639"/>
      <c r="AI28" s="677"/>
    </row>
    <row r="29" customFormat="false" ht="15.95" hidden="false" customHeight="true" outlineLevel="0" collapsed="false">
      <c r="A29" s="682" t="s">
        <v>696</v>
      </c>
      <c r="E29" s="669"/>
      <c r="F29" s="706"/>
      <c r="G29" s="208"/>
      <c r="H29" s="208"/>
      <c r="I29" s="208"/>
      <c r="J29" s="638"/>
      <c r="K29" s="755"/>
      <c r="L29" s="755"/>
      <c r="M29" s="755"/>
      <c r="N29" s="756" t="s">
        <v>697</v>
      </c>
      <c r="O29" s="756"/>
      <c r="P29" s="756"/>
      <c r="Q29" s="757" t="s">
        <v>3</v>
      </c>
      <c r="R29" s="429" t="s">
        <v>698</v>
      </c>
      <c r="S29" s="429"/>
      <c r="T29" s="429"/>
      <c r="U29" s="737"/>
      <c r="V29" s="681" t="s">
        <v>699</v>
      </c>
      <c r="W29" s="681"/>
      <c r="X29" s="429" t="s">
        <v>47</v>
      </c>
      <c r="Y29" s="680"/>
      <c r="Z29" s="680"/>
      <c r="AA29" s="758" t="s">
        <v>700</v>
      </c>
      <c r="AB29" s="680"/>
      <c r="AC29" s="680"/>
      <c r="AD29" s="759" t="s">
        <v>96</v>
      </c>
      <c r="AE29" s="749"/>
      <c r="AF29" s="639"/>
      <c r="AG29" s="639"/>
      <c r="AH29" s="639"/>
      <c r="AI29" s="677"/>
    </row>
    <row r="30" customFormat="false" ht="15.95" hidden="false" customHeight="true" outlineLevel="0" collapsed="false">
      <c r="A30" s="760"/>
      <c r="E30" s="669"/>
      <c r="F30" s="706"/>
      <c r="G30" s="208"/>
      <c r="H30" s="208"/>
      <c r="I30" s="208"/>
      <c r="J30" s="761"/>
      <c r="K30" s="762"/>
      <c r="L30" s="762"/>
      <c r="M30" s="762"/>
      <c r="N30" s="756"/>
      <c r="O30" s="756"/>
      <c r="P30" s="756"/>
      <c r="Q30" s="429"/>
      <c r="R30" s="429"/>
      <c r="S30" s="429"/>
      <c r="T30" s="429"/>
      <c r="U30" s="737"/>
      <c r="V30" s="681" t="s">
        <v>701</v>
      </c>
      <c r="W30" s="681"/>
      <c r="X30" s="429" t="s">
        <v>47</v>
      </c>
      <c r="Y30" s="680"/>
      <c r="Z30" s="680"/>
      <c r="AA30" s="758" t="s">
        <v>700</v>
      </c>
      <c r="AB30" s="680"/>
      <c r="AC30" s="680"/>
      <c r="AD30" s="763" t="s">
        <v>96</v>
      </c>
      <c r="AE30" s="749"/>
      <c r="AF30" s="639"/>
      <c r="AG30" s="639"/>
      <c r="AH30" s="639"/>
      <c r="AI30" s="677"/>
      <c r="AJ30" s="639"/>
    </row>
    <row r="31" customFormat="false" ht="15.95" hidden="false" customHeight="true" outlineLevel="0" collapsed="false">
      <c r="A31" s="760"/>
      <c r="E31" s="669"/>
      <c r="F31" s="706"/>
      <c r="G31" s="208"/>
      <c r="H31" s="208"/>
      <c r="I31" s="208"/>
      <c r="J31" s="761"/>
      <c r="K31" s="762"/>
      <c r="L31" s="762"/>
      <c r="M31" s="762"/>
      <c r="N31" s="756"/>
      <c r="O31" s="756"/>
      <c r="P31" s="756"/>
      <c r="Q31" s="429"/>
      <c r="R31" s="429"/>
      <c r="S31" s="429"/>
      <c r="T31" s="429"/>
      <c r="U31" s="680"/>
      <c r="V31" s="680"/>
      <c r="W31" s="680"/>
      <c r="X31" s="429" t="s">
        <v>47</v>
      </c>
      <c r="Y31" s="680"/>
      <c r="Z31" s="680"/>
      <c r="AA31" s="758" t="s">
        <v>700</v>
      </c>
      <c r="AB31" s="680"/>
      <c r="AC31" s="680"/>
      <c r="AD31" s="763" t="s">
        <v>96</v>
      </c>
      <c r="AE31" s="749"/>
      <c r="AF31" s="639"/>
      <c r="AG31" s="639"/>
      <c r="AH31" s="639"/>
      <c r="AI31" s="677"/>
    </row>
    <row r="32" customFormat="false" ht="15.95" hidden="false" customHeight="true" outlineLevel="0" collapsed="false">
      <c r="A32" s="764"/>
      <c r="E32" s="669"/>
      <c r="F32" s="706"/>
      <c r="G32" s="208"/>
      <c r="H32" s="208"/>
      <c r="I32" s="208"/>
      <c r="J32" s="741"/>
      <c r="K32" s="742"/>
      <c r="L32" s="742"/>
      <c r="M32" s="742"/>
      <c r="N32" s="756"/>
      <c r="O32" s="756"/>
      <c r="P32" s="756"/>
      <c r="Q32" s="429"/>
      <c r="R32" s="429"/>
      <c r="S32" s="429"/>
      <c r="T32" s="429"/>
      <c r="U32" s="737"/>
      <c r="V32" s="681"/>
      <c r="W32" s="681"/>
      <c r="X32" s="681"/>
      <c r="Y32" s="681"/>
      <c r="Z32" s="681"/>
      <c r="AA32" s="681"/>
      <c r="AB32" s="681"/>
      <c r="AC32" s="681"/>
      <c r="AD32" s="681"/>
      <c r="AE32" s="749"/>
      <c r="AF32" s="639"/>
      <c r="AG32" s="639"/>
      <c r="AH32" s="639"/>
      <c r="AI32" s="677"/>
    </row>
    <row r="33" customFormat="false" ht="15.95" hidden="false" customHeight="true" outlineLevel="0" collapsed="false">
      <c r="A33" s="765"/>
      <c r="B33" s="766"/>
      <c r="C33" s="766"/>
      <c r="D33" s="766"/>
      <c r="E33" s="767"/>
      <c r="F33" s="768"/>
      <c r="G33" s="769"/>
      <c r="H33" s="769"/>
      <c r="I33" s="769"/>
      <c r="J33" s="770" t="s">
        <v>702</v>
      </c>
      <c r="K33" s="770"/>
      <c r="L33" s="770"/>
      <c r="M33" s="770"/>
      <c r="N33" s="771"/>
      <c r="O33" s="771"/>
      <c r="P33" s="771"/>
      <c r="Q33" s="772" t="s">
        <v>703</v>
      </c>
      <c r="R33" s="772"/>
      <c r="S33" s="772"/>
      <c r="T33" s="772"/>
      <c r="U33" s="773" t="s">
        <v>41</v>
      </c>
      <c r="V33" s="774" t="s">
        <v>47</v>
      </c>
      <c r="W33" s="775"/>
      <c r="X33" s="775"/>
      <c r="Y33" s="775"/>
      <c r="Z33" s="775"/>
      <c r="AA33" s="775"/>
      <c r="AB33" s="775"/>
      <c r="AC33" s="775"/>
      <c r="AD33" s="776" t="s">
        <v>48</v>
      </c>
      <c r="AE33" s="777"/>
      <c r="AF33" s="778"/>
      <c r="AG33" s="779"/>
      <c r="AH33" s="780"/>
      <c r="AI33" s="781"/>
    </row>
    <row r="34" customFormat="false" ht="15.95" hidden="false" customHeight="true" outlineLevel="0" collapsed="false">
      <c r="E34" s="782" t="s">
        <v>704</v>
      </c>
    </row>
    <row r="35" customFormat="false" ht="15.95" hidden="false" customHeight="true" outlineLevel="0" collapsed="false">
      <c r="E35" s="782" t="s">
        <v>705</v>
      </c>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sheetData>
  <mergeCells count="19">
    <mergeCell ref="A1:P1"/>
    <mergeCell ref="B4:D5"/>
    <mergeCell ref="AI4:AI5"/>
    <mergeCell ref="AE5:AH5"/>
    <mergeCell ref="F6:I7"/>
    <mergeCell ref="J9:M12"/>
    <mergeCell ref="N9:P11"/>
    <mergeCell ref="N12:P14"/>
    <mergeCell ref="J15:M17"/>
    <mergeCell ref="N15:P16"/>
    <mergeCell ref="N17:P18"/>
    <mergeCell ref="N19:P20"/>
    <mergeCell ref="J23:M23"/>
    <mergeCell ref="N23:P23"/>
    <mergeCell ref="N24:P25"/>
    <mergeCell ref="N26:P28"/>
    <mergeCell ref="N29:P32"/>
    <mergeCell ref="J33:M33"/>
    <mergeCell ref="Q33:T33"/>
  </mergeCells>
  <conditionalFormatting sqref="Y22">
    <cfRule type="expression" priority="2" aboveAverage="0" equalAverage="0" bottom="0" percent="0" rank="0" text="" dxfId="3">
      <formula>IF($G$8=1,TRUE(),IF($G$8=2,TRUE(),FALSE()))</formula>
    </cfRule>
  </conditionalFormatting>
  <conditionalFormatting sqref="R22">
    <cfRule type="expression" priority="3" aboveAverage="0" equalAverage="0" bottom="0" percent="0" rank="0" text="" dxfId="4">
      <formula>IF($G$8=1,TRUE(),IF($G$8=2,TRUE(),FALSE()))</formula>
    </cfRule>
  </conditionalFormatting>
  <conditionalFormatting sqref="AB26:AB27 Y26:Y27 Y23:Y24 AB23:AB24">
    <cfRule type="expression" priority="4" aboveAverage="0" equalAverage="0" bottom="0" percent="0" rank="0" text="" dxfId="5">
      <formula>IF($G$8=1,TRUE(),IF($G$8=2,TRUE(),FALSE()))</formula>
    </cfRule>
  </conditionalFormatting>
  <conditionalFormatting sqref="Q28 Q25 AA20 V20 Q20:Q21">
    <cfRule type="expression" priority="5" aboveAverage="0" equalAverage="0" bottom="0" percent="0" rank="0" text="" dxfId="6">
      <formula>IF($G$8=1,TRUE(),IF($G$8=2,TRUE(),FALSE()))</formula>
    </cfRule>
  </conditionalFormatting>
  <conditionalFormatting sqref="Q12">
    <cfRule type="expression" priority="6" aboveAverage="0" equalAverage="0" bottom="0" percent="0" rank="0" text="" dxfId="7">
      <formula>IF($G$8=1,TRUE(),IF($G$8=2,TRUE(),FALSE()))</formula>
    </cfRule>
  </conditionalFormatting>
  <conditionalFormatting sqref="Q17">
    <cfRule type="expression" priority="7" aboveAverage="0" equalAverage="0" bottom="0" percent="0" rank="0" text="" dxfId="8">
      <formula>IF($G$8=1,TRUE(),IF($G$8=2,TRUE(),FALSE()))</formula>
    </cfRule>
  </conditionalFormatting>
  <conditionalFormatting sqref="U33">
    <cfRule type="expression" priority="8" aboveAverage="0" equalAverage="0" bottom="0" percent="0" rank="0" text="" dxfId="9">
      <formula>IF($G$8=1,TRUE(),IF($G$8=2,TRUE(),FALSE()))</formula>
    </cfRule>
  </conditionalFormatting>
  <conditionalFormatting sqref="AE23:AE25">
    <cfRule type="expression" priority="9" aboveAverage="0" equalAverage="0" bottom="0" percent="0" rank="0" text="" dxfId="10">
      <formula>IF($G$8=1,TRUE(),IF($G$8=2,TRUE(),FALSE()))</formula>
    </cfRule>
  </conditionalFormatting>
  <conditionalFormatting sqref="AE9 AE12:AE13">
    <cfRule type="expression" priority="10" aboveAverage="0" equalAverage="0" bottom="0" percent="0" rank="0" text="" dxfId="11">
      <formula>IF($G$8=1,TRUE(),IF($G$8=2,TRUE(),FALSE()))</formula>
    </cfRule>
  </conditionalFormatting>
  <conditionalFormatting sqref="Q6 Q8">
    <cfRule type="expression" priority="11" aboveAverage="0" equalAverage="0" bottom="0" percent="0" rank="0" text="" dxfId="12">
      <formula>IF($G$8=1,TRUE(),IF($G$8=2,TRUE(),FALSE()))</formula>
    </cfRule>
  </conditionalFormatting>
  <conditionalFormatting sqref="Q18">
    <cfRule type="expression" priority="12" aboveAverage="0" equalAverage="0" bottom="0" percent="0" rank="0" text="" dxfId="13">
      <formula>IF($G$8=1,TRUE(),IF($G$8=2,TRUE(),FALSE()))</formula>
    </cfRule>
  </conditionalFormatting>
  <conditionalFormatting sqref="Q9:Q10">
    <cfRule type="expression" priority="13" aboveAverage="0" equalAverage="0" bottom="0" percent="0" rank="0" text="" dxfId="14">
      <formula>IF($G$8=1,TRUE(),IF($G$8=2,TRUE(),FALSE()))</formula>
    </cfRule>
  </conditionalFormatting>
  <conditionalFormatting sqref="AE10">
    <cfRule type="expression" priority="14" aboveAverage="0" equalAverage="0" bottom="0" percent="0" rank="0" text="" dxfId="15">
      <formula>IF($G$8=1,TRUE(),IF($G$8=2,TRUE(),FALSE()))</formula>
    </cfRule>
  </conditionalFormatting>
  <conditionalFormatting sqref="AE11">
    <cfRule type="expression" priority="15" aboveAverage="0" equalAverage="0" bottom="0" percent="0" rank="0" text="" dxfId="16">
      <formula>IF($G$8=1,TRUE(),IF($G$8=2,TRUE(),FALSE()))</formula>
    </cfRule>
  </conditionalFormatting>
  <conditionalFormatting sqref="Q7">
    <cfRule type="expression" priority="16" aboveAverage="0" equalAverage="0" bottom="0" percent="0" rank="0" text="" dxfId="17">
      <formula>IF($G$8=1,TRUE(),IF($G$8=2,TRUE(),FALSE()))</formula>
    </cfRule>
  </conditionalFormatting>
  <dataValidations count="2">
    <dataValidation allowBlank="true" errorStyle="stop" operator="between" showDropDown="false" showErrorMessage="true" showInputMessage="false" sqref="Q6 Q8:Q9 AE9:AE11 R11 Q12 R14 Q17:Q18 Q20:Q21 V20 AA20 R22 Y22:Y24 AB23:AB24 AE23:AE25 Q25 Y26:Y27 AB26:AB27 Q28 U33" type="list">
      <formula1>"■,□"</formula1>
      <formula2>0</formula2>
    </dataValidation>
    <dataValidation allowBlank="true" errorStyle="stop" operator="between" showDropDown="false" showErrorMessage="true" showInputMessage="false" sqref="G8" type="list">
      <formula1>"1,2,3,4,5,6,7,8"</formula1>
      <formula2>0</formula2>
    </dataValidation>
  </dataValidations>
  <printOptions headings="false" gridLines="false" gridLinesSet="true" horizontalCentered="true" verticalCentered="false"/>
  <pageMargins left="0.39375" right="0" top="0.39375" bottom="0.39375"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amp;R&amp;9関西住宅品質保証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254"/>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G6" activeCellId="0" sqref="G6:I6"/>
    </sheetView>
  </sheetViews>
  <sheetFormatPr defaultColWidth="8.9921875" defaultRowHeight="12" zeroHeight="false" outlineLevelRow="0" outlineLevelCol="0"/>
  <cols>
    <col collapsed="false" customWidth="true" hidden="false" outlineLevel="0" max="1" min="1" style="783" width="2.87"/>
    <col collapsed="false" customWidth="true" hidden="false" outlineLevel="0" max="2" min="2" style="783" width="3.37"/>
    <col collapsed="false" customWidth="true" hidden="false" outlineLevel="0" max="5" min="3" style="783" width="2.62"/>
    <col collapsed="false" customWidth="true" hidden="false" outlineLevel="0" max="6" min="6" style="783" width="3.12"/>
    <col collapsed="false" customWidth="true" hidden="false" outlineLevel="0" max="9" min="7" style="783" width="1.36"/>
    <col collapsed="false" customWidth="true" hidden="false" outlineLevel="0" max="44" min="10" style="783" width="2.62"/>
    <col collapsed="false" customWidth="true" hidden="false" outlineLevel="0" max="47" min="45" style="783" width="1.62"/>
    <col collapsed="false" customWidth="true" hidden="false" outlineLevel="0" max="48" min="48" style="783" width="2.37"/>
    <col collapsed="false" customWidth="false" hidden="false" outlineLevel="0" max="257" min="49" style="783" width="8.99"/>
  </cols>
  <sheetData>
    <row r="1" s="784" customFormat="true" ht="27.95" hidden="false" customHeight="true" outlineLevel="0" collapsed="false">
      <c r="B1" s="322" t="s">
        <v>235</v>
      </c>
      <c r="C1" s="322"/>
      <c r="D1" s="322"/>
      <c r="E1" s="322"/>
      <c r="F1" s="322"/>
      <c r="G1" s="322"/>
      <c r="H1" s="322"/>
      <c r="I1" s="322"/>
      <c r="J1" s="322"/>
      <c r="K1" s="322"/>
      <c r="L1" s="322"/>
      <c r="M1" s="322"/>
      <c r="N1" s="322"/>
      <c r="O1" s="322"/>
      <c r="P1" s="322"/>
      <c r="Q1" s="322"/>
      <c r="R1" s="322"/>
      <c r="S1" s="322"/>
      <c r="T1" s="785"/>
      <c r="U1" s="785"/>
      <c r="V1" s="785"/>
      <c r="W1" s="785"/>
      <c r="X1" s="785"/>
      <c r="Y1" s="785"/>
      <c r="Z1" s="785"/>
      <c r="AA1" s="785"/>
      <c r="AB1" s="785"/>
      <c r="AC1" s="785"/>
      <c r="AD1" s="785"/>
      <c r="AE1" s="785"/>
      <c r="AF1" s="785"/>
      <c r="AG1" s="785"/>
      <c r="AH1" s="785"/>
      <c r="AI1" s="785"/>
      <c r="AJ1" s="785"/>
      <c r="AK1" s="785"/>
      <c r="AL1" s="785"/>
      <c r="AM1" s="785"/>
      <c r="AN1" s="785"/>
      <c r="AO1" s="785"/>
      <c r="AP1" s="785"/>
      <c r="AQ1" s="785"/>
      <c r="AR1" s="785"/>
      <c r="AS1" s="785"/>
      <c r="AT1" s="785"/>
      <c r="AU1" s="6" t="s">
        <v>706</v>
      </c>
    </row>
    <row r="2" s="784" customFormat="true" ht="15" hidden="false" customHeight="true" outlineLevel="0" collapsed="false">
      <c r="B2" s="786"/>
      <c r="C2" s="787"/>
      <c r="D2" s="785"/>
      <c r="E2" s="785"/>
      <c r="F2" s="785"/>
      <c r="G2" s="785"/>
      <c r="H2" s="785"/>
      <c r="I2" s="785"/>
      <c r="J2" s="785"/>
      <c r="K2" s="788"/>
      <c r="L2" s="788"/>
      <c r="M2" s="788"/>
      <c r="N2" s="788"/>
      <c r="O2" s="788"/>
      <c r="P2" s="788"/>
      <c r="Q2" s="788"/>
      <c r="R2" s="788"/>
      <c r="S2" s="788"/>
      <c r="T2" s="788"/>
      <c r="U2" s="788"/>
      <c r="V2" s="788"/>
      <c r="W2" s="788"/>
      <c r="X2" s="788"/>
      <c r="Y2" s="788"/>
      <c r="Z2" s="788"/>
      <c r="AA2" s="788"/>
      <c r="AB2" s="785"/>
      <c r="AC2" s="785"/>
      <c r="AD2" s="785"/>
      <c r="AE2" s="785"/>
      <c r="AF2" s="785"/>
      <c r="AG2" s="785"/>
      <c r="AH2" s="785"/>
      <c r="AI2" s="785"/>
      <c r="AJ2" s="785"/>
      <c r="AK2" s="785"/>
      <c r="AL2" s="609" t="s">
        <v>236</v>
      </c>
      <c r="AM2" s="785"/>
      <c r="AN2" s="785"/>
      <c r="AO2" s="785"/>
      <c r="AP2" s="785"/>
      <c r="AQ2" s="785"/>
      <c r="AR2" s="785"/>
      <c r="AS2" s="785"/>
      <c r="AT2" s="785"/>
      <c r="AU2" s="785"/>
      <c r="AV2" s="789"/>
    </row>
    <row r="3" s="784" customFormat="true" ht="15" hidden="false" customHeight="true" outlineLevel="0" collapsed="false">
      <c r="B3" s="790"/>
      <c r="C3" s="791"/>
      <c r="D3" s="629"/>
      <c r="E3" s="629"/>
      <c r="F3" s="629"/>
      <c r="G3" s="629"/>
      <c r="H3" s="629"/>
      <c r="I3" s="629"/>
      <c r="J3" s="629"/>
      <c r="K3" s="792"/>
      <c r="L3" s="792"/>
      <c r="M3" s="792"/>
      <c r="N3" s="792"/>
      <c r="O3" s="792"/>
      <c r="P3" s="793"/>
      <c r="Q3" s="794"/>
      <c r="R3" s="794"/>
      <c r="S3" s="794"/>
      <c r="T3" s="795"/>
      <c r="U3" s="629"/>
      <c r="V3" s="629"/>
      <c r="W3" s="629"/>
      <c r="X3" s="629"/>
      <c r="Y3" s="629"/>
      <c r="Z3" s="629"/>
      <c r="AA3" s="629"/>
      <c r="AB3" s="629"/>
      <c r="AC3" s="629"/>
      <c r="AD3" s="629"/>
      <c r="AE3" s="629"/>
      <c r="AF3" s="629"/>
      <c r="AG3" s="629"/>
      <c r="AH3" s="629"/>
      <c r="AI3" s="629"/>
      <c r="AJ3" s="629"/>
      <c r="AK3" s="629"/>
      <c r="AL3" s="629"/>
      <c r="AM3" s="629"/>
      <c r="AN3" s="629"/>
      <c r="AO3" s="629"/>
      <c r="AP3" s="629"/>
      <c r="AQ3" s="629"/>
      <c r="AR3" s="629"/>
      <c r="AS3" s="629"/>
      <c r="AT3" s="629"/>
      <c r="AU3" s="629"/>
      <c r="AV3" s="789"/>
    </row>
    <row r="4" s="796" customFormat="true" ht="15.75" hidden="false" customHeight="true" outlineLevel="0" collapsed="false">
      <c r="B4" s="797"/>
      <c r="C4" s="798" t="s">
        <v>149</v>
      </c>
      <c r="D4" s="799"/>
      <c r="E4" s="799"/>
      <c r="F4" s="800"/>
      <c r="G4" s="801" t="s">
        <v>146</v>
      </c>
      <c r="H4" s="802"/>
      <c r="I4" s="185"/>
      <c r="J4" s="801" t="s">
        <v>238</v>
      </c>
      <c r="K4" s="799"/>
      <c r="L4" s="799"/>
      <c r="M4" s="800"/>
      <c r="N4" s="803" t="s">
        <v>239</v>
      </c>
      <c r="O4" s="804"/>
      <c r="P4" s="804"/>
      <c r="Q4" s="804"/>
      <c r="R4" s="804"/>
      <c r="S4" s="805"/>
      <c r="T4" s="805"/>
      <c r="U4" s="806"/>
      <c r="V4" s="806"/>
      <c r="W4" s="806"/>
      <c r="X4" s="806"/>
      <c r="Y4" s="806"/>
      <c r="Z4" s="806"/>
      <c r="AA4" s="806"/>
      <c r="AB4" s="806"/>
      <c r="AC4" s="806"/>
      <c r="AD4" s="806"/>
      <c r="AE4" s="806"/>
      <c r="AF4" s="806"/>
      <c r="AG4" s="806"/>
      <c r="AH4" s="806"/>
      <c r="AI4" s="806"/>
      <c r="AJ4" s="806"/>
      <c r="AK4" s="806"/>
      <c r="AL4" s="806"/>
      <c r="AM4" s="806"/>
      <c r="AN4" s="806"/>
      <c r="AO4" s="806"/>
      <c r="AP4" s="806"/>
      <c r="AQ4" s="806"/>
      <c r="AR4" s="807" t="s">
        <v>240</v>
      </c>
      <c r="AS4" s="808" t="s">
        <v>241</v>
      </c>
      <c r="AT4" s="802"/>
      <c r="AU4" s="809"/>
    </row>
    <row r="5" s="796" customFormat="true" ht="15.75" hidden="false" customHeight="true" outlineLevel="0" collapsed="false">
      <c r="B5" s="810"/>
      <c r="C5" s="245"/>
      <c r="D5" s="294"/>
      <c r="E5" s="294"/>
      <c r="F5" s="246"/>
      <c r="G5" s="811"/>
      <c r="H5" s="811"/>
      <c r="I5" s="811"/>
      <c r="J5" s="812" t="s">
        <v>240</v>
      </c>
      <c r="K5" s="813"/>
      <c r="L5" s="813"/>
      <c r="M5" s="814"/>
      <c r="N5" s="815" t="s">
        <v>243</v>
      </c>
      <c r="O5" s="816"/>
      <c r="P5" s="817"/>
      <c r="Q5" s="818"/>
      <c r="R5" s="818"/>
      <c r="S5" s="819"/>
      <c r="T5" s="820"/>
      <c r="U5" s="821" t="s">
        <v>244</v>
      </c>
      <c r="V5" s="821"/>
      <c r="W5" s="821"/>
      <c r="X5" s="821"/>
      <c r="Y5" s="821"/>
      <c r="Z5" s="821"/>
      <c r="AA5" s="821"/>
      <c r="AB5" s="821"/>
      <c r="AC5" s="821"/>
      <c r="AD5" s="821"/>
      <c r="AE5" s="821"/>
      <c r="AF5" s="821"/>
      <c r="AG5" s="821"/>
      <c r="AH5" s="821"/>
      <c r="AI5" s="821"/>
      <c r="AJ5" s="821"/>
      <c r="AK5" s="821"/>
      <c r="AL5" s="821"/>
      <c r="AM5" s="821"/>
      <c r="AN5" s="822" t="s">
        <v>245</v>
      </c>
      <c r="AO5" s="822"/>
      <c r="AP5" s="822"/>
      <c r="AQ5" s="822"/>
      <c r="AR5" s="822"/>
      <c r="AS5" s="823" t="s">
        <v>246</v>
      </c>
      <c r="AT5" s="824"/>
      <c r="AU5" s="825"/>
    </row>
    <row r="6" s="826" customFormat="true" ht="15.75" hidden="false" customHeight="true" outlineLevel="0" collapsed="false">
      <c r="B6" s="827"/>
      <c r="C6" s="828" t="s">
        <v>707</v>
      </c>
      <c r="D6" s="828"/>
      <c r="E6" s="828"/>
      <c r="F6" s="828"/>
      <c r="G6" s="829" t="n">
        <v>5</v>
      </c>
      <c r="H6" s="829"/>
      <c r="I6" s="829"/>
      <c r="J6" s="830" t="s">
        <v>707</v>
      </c>
      <c r="K6" s="830"/>
      <c r="L6" s="830"/>
      <c r="M6" s="830"/>
      <c r="N6" s="831" t="s">
        <v>708</v>
      </c>
      <c r="O6" s="831"/>
      <c r="P6" s="831"/>
      <c r="Q6" s="831"/>
      <c r="R6" s="831"/>
      <c r="S6" s="831"/>
      <c r="T6" s="831"/>
      <c r="U6" s="832" t="s">
        <v>41</v>
      </c>
      <c r="V6" s="833" t="s">
        <v>709</v>
      </c>
      <c r="W6" s="833"/>
      <c r="X6" s="833"/>
      <c r="Y6" s="833"/>
      <c r="Z6" s="833"/>
      <c r="AA6" s="833"/>
      <c r="AB6" s="833"/>
      <c r="AC6" s="833"/>
      <c r="AD6" s="833"/>
      <c r="AE6" s="833"/>
      <c r="AF6" s="834"/>
      <c r="AG6" s="834"/>
      <c r="AH6" s="834"/>
      <c r="AI6" s="834"/>
      <c r="AJ6" s="834"/>
      <c r="AK6" s="834"/>
      <c r="AL6" s="834"/>
      <c r="AM6" s="835"/>
      <c r="AN6" s="836" t="s">
        <v>41</v>
      </c>
      <c r="AO6" s="837"/>
      <c r="AP6" s="837"/>
      <c r="AQ6" s="837"/>
      <c r="AR6" s="838"/>
      <c r="AS6" s="839"/>
      <c r="AT6" s="839"/>
      <c r="AU6" s="839"/>
    </row>
    <row r="7" s="826" customFormat="true" ht="15.75" hidden="false" customHeight="true" outlineLevel="0" collapsed="false">
      <c r="B7" s="827"/>
      <c r="C7" s="546" t="s">
        <v>164</v>
      </c>
      <c r="D7" s="4"/>
      <c r="E7" s="4"/>
      <c r="F7" s="840"/>
      <c r="G7" s="841"/>
      <c r="H7" s="841"/>
      <c r="I7" s="841"/>
      <c r="J7" s="207" t="s">
        <v>710</v>
      </c>
      <c r="K7" s="207"/>
      <c r="L7" s="207"/>
      <c r="M7" s="207"/>
      <c r="N7" s="842"/>
      <c r="O7" s="843"/>
      <c r="P7" s="843"/>
      <c r="Q7" s="843"/>
      <c r="R7" s="843"/>
      <c r="S7" s="843"/>
      <c r="T7" s="844"/>
      <c r="U7" s="845" t="s">
        <v>41</v>
      </c>
      <c r="V7" s="846" t="s">
        <v>711</v>
      </c>
      <c r="W7" s="846"/>
      <c r="X7" s="846"/>
      <c r="Y7" s="846"/>
      <c r="Z7" s="846"/>
      <c r="AA7" s="846"/>
      <c r="AB7" s="846"/>
      <c r="AC7" s="846"/>
      <c r="AD7" s="846"/>
      <c r="AE7" s="846"/>
      <c r="AF7" s="846"/>
      <c r="AG7" s="846"/>
      <c r="AH7" s="847"/>
      <c r="AI7" s="847"/>
      <c r="AJ7" s="847"/>
      <c r="AK7" s="847"/>
      <c r="AL7" s="847"/>
      <c r="AM7" s="848"/>
      <c r="AN7" s="849"/>
      <c r="AO7" s="850"/>
      <c r="AP7" s="850"/>
      <c r="AQ7" s="850"/>
      <c r="AR7" s="851"/>
      <c r="AS7" s="852"/>
      <c r="AT7" s="852"/>
      <c r="AU7" s="852"/>
    </row>
    <row r="8" s="826" customFormat="true" ht="15.75" hidden="false" customHeight="true" outlineLevel="0" collapsed="false">
      <c r="B8" s="827"/>
      <c r="C8" s="853"/>
      <c r="D8" s="850"/>
      <c r="E8" s="854"/>
      <c r="F8" s="854"/>
      <c r="G8" s="855"/>
      <c r="H8" s="855"/>
      <c r="I8" s="855"/>
      <c r="J8" s="856"/>
      <c r="K8" s="856"/>
      <c r="L8" s="856"/>
      <c r="M8" s="856"/>
      <c r="N8" s="857"/>
      <c r="O8" s="857"/>
      <c r="P8" s="857"/>
      <c r="Q8" s="858"/>
      <c r="R8" s="858"/>
      <c r="S8" s="858"/>
      <c r="T8" s="859"/>
      <c r="U8" s="860" t="s">
        <v>69</v>
      </c>
      <c r="V8" s="861" t="s">
        <v>642</v>
      </c>
      <c r="W8" s="861"/>
      <c r="X8" s="861"/>
      <c r="Y8" s="861"/>
      <c r="Z8" s="862"/>
      <c r="AA8" s="862"/>
      <c r="AB8" s="862"/>
      <c r="AC8" s="862"/>
      <c r="AD8" s="862"/>
      <c r="AE8" s="862"/>
      <c r="AF8" s="862"/>
      <c r="AG8" s="862"/>
      <c r="AH8" s="862"/>
      <c r="AI8" s="862"/>
      <c r="AJ8" s="862"/>
      <c r="AK8" s="862"/>
      <c r="AL8" s="862"/>
      <c r="AM8" s="863"/>
      <c r="AN8" s="836" t="s">
        <v>41</v>
      </c>
      <c r="AO8" s="864" t="s">
        <v>253</v>
      </c>
      <c r="AP8" s="864"/>
      <c r="AQ8" s="864"/>
      <c r="AR8" s="864"/>
      <c r="AS8" s="865"/>
      <c r="AT8" s="865"/>
      <c r="AU8" s="865"/>
    </row>
    <row r="9" s="826" customFormat="true" ht="15.75" hidden="false" customHeight="true" outlineLevel="0" collapsed="false">
      <c r="B9" s="827"/>
      <c r="C9" s="853"/>
      <c r="D9" s="850"/>
      <c r="E9" s="854"/>
      <c r="F9" s="854"/>
      <c r="G9" s="855"/>
      <c r="H9" s="855"/>
      <c r="I9" s="855"/>
      <c r="J9" s="866" t="s">
        <v>47</v>
      </c>
      <c r="K9" s="867" t="n">
        <v>6</v>
      </c>
      <c r="L9" s="868" t="s">
        <v>644</v>
      </c>
      <c r="M9" s="868"/>
      <c r="N9" s="856"/>
      <c r="O9" s="856"/>
      <c r="P9" s="856"/>
      <c r="Q9" s="869" t="s">
        <v>712</v>
      </c>
      <c r="R9" s="869"/>
      <c r="S9" s="869"/>
      <c r="T9" s="869"/>
      <c r="U9" s="845"/>
      <c r="V9" s="788"/>
      <c r="W9" s="870" t="s">
        <v>713</v>
      </c>
      <c r="X9" s="871"/>
      <c r="Y9" s="871"/>
      <c r="Z9" s="871"/>
      <c r="AA9" s="871"/>
      <c r="AB9" s="788" t="s">
        <v>714</v>
      </c>
      <c r="AC9" s="788"/>
      <c r="AD9" s="788"/>
      <c r="AE9" s="788"/>
      <c r="AF9" s="872" t="s">
        <v>715</v>
      </c>
      <c r="AG9" s="870"/>
      <c r="AH9" s="870"/>
      <c r="AI9" s="788"/>
      <c r="AJ9" s="788"/>
      <c r="AK9" s="788"/>
      <c r="AL9" s="788"/>
      <c r="AM9" s="873"/>
      <c r="AN9" s="874" t="s">
        <v>41</v>
      </c>
      <c r="AO9" s="875" t="s">
        <v>252</v>
      </c>
      <c r="AP9" s="875"/>
      <c r="AQ9" s="875"/>
      <c r="AR9" s="875"/>
      <c r="AS9" s="876"/>
      <c r="AT9" s="877"/>
      <c r="AU9" s="878"/>
    </row>
    <row r="10" s="826" customFormat="true" ht="15.75" hidden="false" customHeight="true" outlineLevel="0" collapsed="false">
      <c r="B10" s="827"/>
      <c r="C10" s="879"/>
      <c r="D10" s="850"/>
      <c r="E10" s="850"/>
      <c r="F10" s="851"/>
      <c r="G10" s="855"/>
      <c r="H10" s="855"/>
      <c r="I10" s="855"/>
      <c r="J10" s="880"/>
      <c r="K10" s="880"/>
      <c r="L10" s="880"/>
      <c r="M10" s="880"/>
      <c r="N10" s="881" t="s">
        <v>716</v>
      </c>
      <c r="O10" s="881"/>
      <c r="P10" s="881"/>
      <c r="Q10" s="869" t="s">
        <v>717</v>
      </c>
      <c r="R10" s="869"/>
      <c r="S10" s="869"/>
      <c r="T10" s="869"/>
      <c r="U10" s="882"/>
      <c r="V10" s="883" t="s">
        <v>41</v>
      </c>
      <c r="W10" s="884" t="s">
        <v>718</v>
      </c>
      <c r="X10" s="884"/>
      <c r="Y10" s="884"/>
      <c r="Z10" s="884"/>
      <c r="AA10" s="884"/>
      <c r="AB10" s="884"/>
      <c r="AC10" s="884"/>
      <c r="AD10" s="884"/>
      <c r="AE10" s="884"/>
      <c r="AF10" s="884"/>
      <c r="AG10" s="884"/>
      <c r="AH10" s="884"/>
      <c r="AI10" s="884"/>
      <c r="AJ10" s="884"/>
      <c r="AK10" s="884"/>
      <c r="AL10" s="884"/>
      <c r="AM10" s="884"/>
      <c r="AN10" s="874" t="s">
        <v>69</v>
      </c>
      <c r="AO10" s="875" t="s">
        <v>719</v>
      </c>
      <c r="AP10" s="875"/>
      <c r="AQ10" s="875"/>
      <c r="AR10" s="875"/>
      <c r="AS10" s="876"/>
      <c r="AT10" s="877"/>
      <c r="AU10" s="878"/>
    </row>
    <row r="11" s="826" customFormat="true" ht="15.75" hidden="false" customHeight="true" outlineLevel="0" collapsed="false">
      <c r="B11" s="827"/>
      <c r="C11" s="879"/>
      <c r="D11" s="850"/>
      <c r="E11" s="850"/>
      <c r="F11" s="851"/>
      <c r="G11" s="855"/>
      <c r="H11" s="855"/>
      <c r="I11" s="855"/>
      <c r="J11" s="869"/>
      <c r="K11" s="869"/>
      <c r="L11" s="869"/>
      <c r="M11" s="869"/>
      <c r="N11" s="869" t="s">
        <v>720</v>
      </c>
      <c r="O11" s="869"/>
      <c r="P11" s="869"/>
      <c r="Q11" s="885"/>
      <c r="R11" s="885"/>
      <c r="S11" s="885"/>
      <c r="T11" s="886"/>
      <c r="U11" s="887" t="s">
        <v>41</v>
      </c>
      <c r="V11" s="888" t="s">
        <v>645</v>
      </c>
      <c r="W11" s="888"/>
      <c r="X11" s="888"/>
      <c r="Y11" s="888"/>
      <c r="Z11" s="888"/>
      <c r="AA11" s="888"/>
      <c r="AB11" s="888"/>
      <c r="AC11" s="888"/>
      <c r="AD11" s="889"/>
      <c r="AE11" s="889"/>
      <c r="AF11" s="889"/>
      <c r="AG11" s="889"/>
      <c r="AH11" s="889"/>
      <c r="AI11" s="889"/>
      <c r="AJ11" s="889"/>
      <c r="AK11" s="889"/>
      <c r="AL11" s="890"/>
      <c r="AM11" s="891"/>
      <c r="AN11" s="874" t="s">
        <v>41</v>
      </c>
      <c r="AO11" s="892"/>
      <c r="AP11" s="892"/>
      <c r="AQ11" s="892"/>
      <c r="AR11" s="892"/>
      <c r="AS11" s="876"/>
      <c r="AT11" s="877"/>
      <c r="AU11" s="878"/>
      <c r="AW11" s="893"/>
      <c r="AX11" s="893"/>
      <c r="AY11" s="893"/>
    </row>
    <row r="12" s="826" customFormat="true" ht="15.75" hidden="false" customHeight="true" outlineLevel="0" collapsed="false">
      <c r="B12" s="682" t="s">
        <v>650</v>
      </c>
      <c r="C12" s="879"/>
      <c r="D12" s="850"/>
      <c r="E12" s="850"/>
      <c r="F12" s="851"/>
      <c r="G12" s="855"/>
      <c r="H12" s="855"/>
      <c r="I12" s="855"/>
      <c r="J12" s="894"/>
      <c r="K12" s="894"/>
      <c r="L12" s="894"/>
      <c r="M12" s="894"/>
      <c r="N12" s="894"/>
      <c r="O12" s="894"/>
      <c r="P12" s="894"/>
      <c r="Q12" s="895" t="s">
        <v>721</v>
      </c>
      <c r="R12" s="895"/>
      <c r="S12" s="895"/>
      <c r="T12" s="895"/>
      <c r="U12" s="896" t="s">
        <v>722</v>
      </c>
      <c r="V12" s="896"/>
      <c r="W12" s="896"/>
      <c r="X12" s="896"/>
      <c r="Y12" s="896"/>
      <c r="Z12" s="896"/>
      <c r="AA12" s="897" t="s">
        <v>69</v>
      </c>
      <c r="AB12" s="898" t="s">
        <v>723</v>
      </c>
      <c r="AC12" s="898"/>
      <c r="AD12" s="898"/>
      <c r="AE12" s="898"/>
      <c r="AF12" s="898"/>
      <c r="AG12" s="898"/>
      <c r="AH12" s="898"/>
      <c r="AI12" s="898"/>
      <c r="AJ12" s="898"/>
      <c r="AK12" s="898"/>
      <c r="AL12" s="898"/>
      <c r="AM12" s="898"/>
      <c r="AN12" s="874" t="s">
        <v>41</v>
      </c>
      <c r="AO12" s="892"/>
      <c r="AP12" s="892"/>
      <c r="AQ12" s="892"/>
      <c r="AR12" s="892"/>
      <c r="AS12" s="876"/>
      <c r="AT12" s="877"/>
      <c r="AU12" s="878"/>
      <c r="AW12" s="899"/>
      <c r="AX12" s="899"/>
      <c r="AY12" s="899"/>
    </row>
    <row r="13" s="826" customFormat="true" ht="15.75" hidden="false" customHeight="true" outlineLevel="0" collapsed="false">
      <c r="B13" s="682" t="s">
        <v>653</v>
      </c>
      <c r="C13" s="879"/>
      <c r="D13" s="850"/>
      <c r="E13" s="850"/>
      <c r="F13" s="851"/>
      <c r="G13" s="855"/>
      <c r="H13" s="855"/>
      <c r="I13" s="855"/>
      <c r="J13" s="894"/>
      <c r="K13" s="894"/>
      <c r="L13" s="894"/>
      <c r="M13" s="894"/>
      <c r="N13" s="894"/>
      <c r="O13" s="894"/>
      <c r="P13" s="894"/>
      <c r="Q13" s="869" t="s">
        <v>724</v>
      </c>
      <c r="R13" s="869"/>
      <c r="S13" s="869"/>
      <c r="T13" s="869"/>
      <c r="U13" s="900" t="s">
        <v>725</v>
      </c>
      <c r="V13" s="900"/>
      <c r="W13" s="900"/>
      <c r="X13" s="900"/>
      <c r="Y13" s="900"/>
      <c r="Z13" s="900"/>
      <c r="AA13" s="883" t="s">
        <v>69</v>
      </c>
      <c r="AB13" s="901" t="s">
        <v>723</v>
      </c>
      <c r="AC13" s="901"/>
      <c r="AD13" s="901"/>
      <c r="AE13" s="901"/>
      <c r="AF13" s="901"/>
      <c r="AG13" s="901"/>
      <c r="AH13" s="901"/>
      <c r="AI13" s="901"/>
      <c r="AJ13" s="901"/>
      <c r="AK13" s="901"/>
      <c r="AL13" s="901"/>
      <c r="AM13" s="901"/>
      <c r="AN13" s="877"/>
      <c r="AO13" s="902"/>
      <c r="AP13" s="902"/>
      <c r="AQ13" s="902"/>
      <c r="AR13" s="902"/>
      <c r="AS13" s="876"/>
      <c r="AT13" s="877"/>
      <c r="AU13" s="878"/>
      <c r="AW13" s="899"/>
      <c r="AX13" s="899"/>
      <c r="AY13" s="899"/>
    </row>
    <row r="14" s="826" customFormat="true" ht="15.75" hidden="false" customHeight="true" outlineLevel="0" collapsed="false">
      <c r="B14" s="682" t="s">
        <v>656</v>
      </c>
      <c r="C14" s="879"/>
      <c r="D14" s="850"/>
      <c r="E14" s="850"/>
      <c r="F14" s="851"/>
      <c r="G14" s="855"/>
      <c r="H14" s="855"/>
      <c r="I14" s="855"/>
      <c r="J14" s="903"/>
      <c r="K14" s="885"/>
      <c r="L14" s="885"/>
      <c r="M14" s="886"/>
      <c r="N14" s="904"/>
      <c r="O14" s="905"/>
      <c r="P14" s="906"/>
      <c r="Q14" s="907"/>
      <c r="R14" s="908"/>
      <c r="S14" s="908"/>
      <c r="T14" s="909"/>
      <c r="U14" s="910" t="s">
        <v>726</v>
      </c>
      <c r="V14" s="910"/>
      <c r="W14" s="910"/>
      <c r="X14" s="910"/>
      <c r="Y14" s="910"/>
      <c r="Z14" s="910"/>
      <c r="AA14" s="911" t="s">
        <v>69</v>
      </c>
      <c r="AB14" s="901" t="s">
        <v>723</v>
      </c>
      <c r="AC14" s="901"/>
      <c r="AD14" s="901"/>
      <c r="AE14" s="901"/>
      <c r="AF14" s="901"/>
      <c r="AG14" s="901"/>
      <c r="AH14" s="901"/>
      <c r="AI14" s="901"/>
      <c r="AJ14" s="901"/>
      <c r="AK14" s="901"/>
      <c r="AL14" s="901"/>
      <c r="AM14" s="901"/>
      <c r="AN14" s="877"/>
      <c r="AO14" s="877"/>
      <c r="AP14" s="877"/>
      <c r="AQ14" s="877"/>
      <c r="AR14" s="877"/>
      <c r="AS14" s="876"/>
      <c r="AT14" s="877"/>
      <c r="AU14" s="878"/>
      <c r="AW14" s="899"/>
      <c r="AX14" s="899"/>
      <c r="AY14" s="899"/>
    </row>
    <row r="15" s="826" customFormat="true" ht="15.75" hidden="false" customHeight="true" outlineLevel="0" collapsed="false">
      <c r="B15" s="682" t="s">
        <v>658</v>
      </c>
      <c r="C15" s="879"/>
      <c r="D15" s="850"/>
      <c r="E15" s="850"/>
      <c r="F15" s="851"/>
      <c r="G15" s="855"/>
      <c r="H15" s="855"/>
      <c r="I15" s="855"/>
      <c r="J15" s="880"/>
      <c r="K15" s="880"/>
      <c r="L15" s="880"/>
      <c r="M15" s="880"/>
      <c r="N15" s="912" t="s">
        <v>727</v>
      </c>
      <c r="O15" s="912"/>
      <c r="P15" s="912"/>
      <c r="Q15" s="913" t="s">
        <v>641</v>
      </c>
      <c r="R15" s="913"/>
      <c r="S15" s="913"/>
      <c r="T15" s="913"/>
      <c r="U15" s="914" t="s">
        <v>69</v>
      </c>
      <c r="V15" s="915" t="s">
        <v>642</v>
      </c>
      <c r="W15" s="915"/>
      <c r="X15" s="915"/>
      <c r="Y15" s="915"/>
      <c r="Z15" s="916"/>
      <c r="AA15" s="916"/>
      <c r="AB15" s="916"/>
      <c r="AC15" s="916"/>
      <c r="AD15" s="916"/>
      <c r="AE15" s="916"/>
      <c r="AF15" s="916"/>
      <c r="AG15" s="916"/>
      <c r="AH15" s="916"/>
      <c r="AI15" s="916"/>
      <c r="AJ15" s="916"/>
      <c r="AK15" s="916"/>
      <c r="AL15" s="916"/>
      <c r="AM15" s="917"/>
      <c r="AN15" s="836" t="s">
        <v>41</v>
      </c>
      <c r="AO15" s="864" t="s">
        <v>253</v>
      </c>
      <c r="AP15" s="864"/>
      <c r="AQ15" s="864"/>
      <c r="AR15" s="864"/>
      <c r="AS15" s="876"/>
      <c r="AT15" s="877"/>
      <c r="AU15" s="878"/>
      <c r="AW15" s="899"/>
      <c r="AX15" s="899"/>
      <c r="AY15" s="899"/>
    </row>
    <row r="16" s="826" customFormat="true" ht="15.75" hidden="false" customHeight="true" outlineLevel="0" collapsed="false">
      <c r="B16" s="682" t="s">
        <v>3</v>
      </c>
      <c r="C16" s="879"/>
      <c r="D16" s="850"/>
      <c r="E16" s="850"/>
      <c r="F16" s="851"/>
      <c r="G16" s="855"/>
      <c r="H16" s="855"/>
      <c r="I16" s="855"/>
      <c r="J16" s="880"/>
      <c r="K16" s="880"/>
      <c r="L16" s="880"/>
      <c r="M16" s="880"/>
      <c r="N16" s="912"/>
      <c r="O16" s="912"/>
      <c r="P16" s="912"/>
      <c r="Q16" s="913"/>
      <c r="R16" s="913"/>
      <c r="S16" s="913"/>
      <c r="T16" s="913"/>
      <c r="U16" s="845" t="s">
        <v>41</v>
      </c>
      <c r="V16" s="888" t="s">
        <v>645</v>
      </c>
      <c r="W16" s="888"/>
      <c r="X16" s="888"/>
      <c r="Y16" s="888"/>
      <c r="Z16" s="888"/>
      <c r="AA16" s="888"/>
      <c r="AB16" s="888"/>
      <c r="AC16" s="888"/>
      <c r="AD16" s="889"/>
      <c r="AE16" s="889"/>
      <c r="AF16" s="889"/>
      <c r="AG16" s="889"/>
      <c r="AH16" s="889"/>
      <c r="AI16" s="889"/>
      <c r="AJ16" s="889"/>
      <c r="AK16" s="889"/>
      <c r="AL16" s="889"/>
      <c r="AM16" s="918"/>
      <c r="AN16" s="874" t="s">
        <v>41</v>
      </c>
      <c r="AO16" s="875" t="s">
        <v>252</v>
      </c>
      <c r="AP16" s="875"/>
      <c r="AQ16" s="875"/>
      <c r="AR16" s="875"/>
      <c r="AS16" s="876"/>
      <c r="AT16" s="877"/>
      <c r="AU16" s="878"/>
      <c r="AW16" s="899"/>
      <c r="AX16" s="899"/>
      <c r="AY16" s="899"/>
    </row>
    <row r="17" s="826" customFormat="true" ht="15.75" hidden="false" customHeight="true" outlineLevel="0" collapsed="false">
      <c r="B17" s="682" t="s">
        <v>663</v>
      </c>
      <c r="C17" s="879"/>
      <c r="D17" s="850"/>
      <c r="E17" s="850"/>
      <c r="F17" s="851"/>
      <c r="G17" s="855"/>
      <c r="H17" s="855"/>
      <c r="I17" s="855"/>
      <c r="J17" s="880"/>
      <c r="K17" s="880"/>
      <c r="L17" s="880"/>
      <c r="M17" s="880"/>
      <c r="N17" s="912"/>
      <c r="O17" s="912"/>
      <c r="P17" s="912"/>
      <c r="Q17" s="913" t="s">
        <v>728</v>
      </c>
      <c r="R17" s="913"/>
      <c r="S17" s="913"/>
      <c r="T17" s="913"/>
      <c r="U17" s="897" t="s">
        <v>69</v>
      </c>
      <c r="V17" s="919" t="s">
        <v>723</v>
      </c>
      <c r="W17" s="919"/>
      <c r="X17" s="919"/>
      <c r="Y17" s="919"/>
      <c r="Z17" s="919"/>
      <c r="AA17" s="919"/>
      <c r="AB17" s="919"/>
      <c r="AC17" s="919"/>
      <c r="AD17" s="919"/>
      <c r="AE17" s="862"/>
      <c r="AF17" s="862"/>
      <c r="AG17" s="862"/>
      <c r="AH17" s="862"/>
      <c r="AI17" s="862"/>
      <c r="AJ17" s="862"/>
      <c r="AK17" s="862"/>
      <c r="AL17" s="862"/>
      <c r="AM17" s="863"/>
      <c r="AN17" s="874" t="s">
        <v>41</v>
      </c>
      <c r="AO17" s="875" t="s">
        <v>259</v>
      </c>
      <c r="AP17" s="875"/>
      <c r="AQ17" s="875"/>
      <c r="AR17" s="875"/>
      <c r="AS17" s="876"/>
      <c r="AT17" s="877"/>
      <c r="AU17" s="878"/>
      <c r="AW17" s="899"/>
      <c r="AX17" s="899"/>
      <c r="AY17" s="899"/>
    </row>
    <row r="18" s="826" customFormat="true" ht="15.75" hidden="false" customHeight="true" outlineLevel="0" collapsed="false">
      <c r="B18" s="682" t="s">
        <v>664</v>
      </c>
      <c r="C18" s="879"/>
      <c r="D18" s="850"/>
      <c r="E18" s="850"/>
      <c r="F18" s="851"/>
      <c r="G18" s="855"/>
      <c r="H18" s="855"/>
      <c r="I18" s="855"/>
      <c r="J18" s="880"/>
      <c r="K18" s="880"/>
      <c r="L18" s="880"/>
      <c r="M18" s="880"/>
      <c r="N18" s="912"/>
      <c r="O18" s="912"/>
      <c r="P18" s="912"/>
      <c r="Q18" s="913"/>
      <c r="R18" s="913"/>
      <c r="S18" s="913"/>
      <c r="T18" s="913"/>
      <c r="U18" s="920"/>
      <c r="V18" s="921"/>
      <c r="W18" s="922"/>
      <c r="X18" s="922"/>
      <c r="Y18" s="922"/>
      <c r="Z18" s="922"/>
      <c r="AA18" s="922"/>
      <c r="AB18" s="923"/>
      <c r="AC18" s="921"/>
      <c r="AD18" s="921"/>
      <c r="AE18" s="922"/>
      <c r="AF18" s="922"/>
      <c r="AG18" s="922"/>
      <c r="AH18" s="922"/>
      <c r="AI18" s="922"/>
      <c r="AJ18" s="922"/>
      <c r="AK18" s="922"/>
      <c r="AL18" s="922"/>
      <c r="AM18" s="854"/>
      <c r="AN18" s="874" t="s">
        <v>69</v>
      </c>
      <c r="AO18" s="875" t="s">
        <v>312</v>
      </c>
      <c r="AP18" s="875"/>
      <c r="AQ18" s="875"/>
      <c r="AR18" s="875"/>
      <c r="AS18" s="876"/>
      <c r="AT18" s="877"/>
      <c r="AU18" s="878"/>
      <c r="AW18" s="899"/>
      <c r="AX18" s="899"/>
      <c r="AY18" s="899"/>
    </row>
    <row r="19" s="826" customFormat="true" ht="15.75" hidden="false" customHeight="true" outlineLevel="0" collapsed="false">
      <c r="B19" s="682" t="s">
        <v>667</v>
      </c>
      <c r="C19" s="879"/>
      <c r="D19" s="850"/>
      <c r="E19" s="850"/>
      <c r="F19" s="851"/>
      <c r="G19" s="855"/>
      <c r="H19" s="855"/>
      <c r="I19" s="855"/>
      <c r="J19" s="880"/>
      <c r="K19" s="880"/>
      <c r="L19" s="880"/>
      <c r="M19" s="880"/>
      <c r="N19" s="912"/>
      <c r="O19" s="912"/>
      <c r="P19" s="912"/>
      <c r="Q19" s="913"/>
      <c r="R19" s="913"/>
      <c r="S19" s="913"/>
      <c r="T19" s="913"/>
      <c r="U19" s="924"/>
      <c r="V19" s="925"/>
      <c r="W19" s="926"/>
      <c r="X19" s="926"/>
      <c r="Y19" s="926"/>
      <c r="Z19" s="927"/>
      <c r="AA19" s="928"/>
      <c r="AB19" s="928"/>
      <c r="AC19" s="928"/>
      <c r="AD19" s="928"/>
      <c r="AE19" s="928"/>
      <c r="AF19" s="928"/>
      <c r="AG19" s="928"/>
      <c r="AH19" s="847"/>
      <c r="AI19" s="847"/>
      <c r="AJ19" s="847"/>
      <c r="AK19" s="929"/>
      <c r="AL19" s="929"/>
      <c r="AM19" s="930"/>
      <c r="AN19" s="931"/>
      <c r="AO19" s="932"/>
      <c r="AP19" s="932"/>
      <c r="AQ19" s="932"/>
      <c r="AR19" s="933"/>
      <c r="AS19" s="876"/>
      <c r="AT19" s="877"/>
      <c r="AU19" s="878"/>
      <c r="AW19" s="934"/>
      <c r="AX19" s="934"/>
      <c r="AY19" s="934"/>
    </row>
    <row r="20" s="826" customFormat="true" ht="15.75" hidden="false" customHeight="true" outlineLevel="0" collapsed="false">
      <c r="B20" s="682" t="s">
        <v>669</v>
      </c>
      <c r="C20" s="879"/>
      <c r="D20" s="850"/>
      <c r="E20" s="850"/>
      <c r="F20" s="851"/>
      <c r="G20" s="855"/>
      <c r="H20" s="855"/>
      <c r="I20" s="855"/>
      <c r="J20" s="880"/>
      <c r="K20" s="880"/>
      <c r="L20" s="880"/>
      <c r="M20" s="880"/>
      <c r="N20" s="912" t="s">
        <v>729</v>
      </c>
      <c r="O20" s="912"/>
      <c r="P20" s="912"/>
      <c r="Q20" s="913" t="s">
        <v>730</v>
      </c>
      <c r="R20" s="913"/>
      <c r="S20" s="913"/>
      <c r="T20" s="913"/>
      <c r="U20" s="914" t="s">
        <v>69</v>
      </c>
      <c r="V20" s="919" t="s">
        <v>723</v>
      </c>
      <c r="W20" s="919"/>
      <c r="X20" s="919"/>
      <c r="Y20" s="919"/>
      <c r="Z20" s="919"/>
      <c r="AA20" s="919"/>
      <c r="AB20" s="919"/>
      <c r="AC20" s="919"/>
      <c r="AD20" s="919"/>
      <c r="AE20" s="862"/>
      <c r="AF20" s="862"/>
      <c r="AG20" s="862"/>
      <c r="AH20" s="862"/>
      <c r="AI20" s="862"/>
      <c r="AJ20" s="862"/>
      <c r="AK20" s="862"/>
      <c r="AL20" s="862"/>
      <c r="AM20" s="863"/>
      <c r="AN20" s="836" t="s">
        <v>41</v>
      </c>
      <c r="AO20" s="864" t="s">
        <v>253</v>
      </c>
      <c r="AP20" s="864"/>
      <c r="AQ20" s="864"/>
      <c r="AR20" s="864"/>
      <c r="AS20" s="876"/>
      <c r="AT20" s="877"/>
      <c r="AU20" s="878"/>
      <c r="AW20" s="899"/>
      <c r="AX20" s="899"/>
      <c r="AY20" s="899"/>
    </row>
    <row r="21" s="826" customFormat="true" ht="15.75" hidden="false" customHeight="true" outlineLevel="0" collapsed="false">
      <c r="B21" s="668" t="s">
        <v>672</v>
      </c>
      <c r="C21" s="879"/>
      <c r="D21" s="850"/>
      <c r="E21" s="850"/>
      <c r="F21" s="851"/>
      <c r="G21" s="855"/>
      <c r="H21" s="855"/>
      <c r="I21" s="855"/>
      <c r="J21" s="880"/>
      <c r="K21" s="880"/>
      <c r="L21" s="880"/>
      <c r="M21" s="880"/>
      <c r="N21" s="912"/>
      <c r="O21" s="912"/>
      <c r="P21" s="912"/>
      <c r="Q21" s="913"/>
      <c r="R21" s="913"/>
      <c r="S21" s="913"/>
      <c r="T21" s="913"/>
      <c r="U21" s="845" t="s">
        <v>41</v>
      </c>
      <c r="V21" s="935" t="s">
        <v>47</v>
      </c>
      <c r="W21" s="936"/>
      <c r="X21" s="936"/>
      <c r="Y21" s="936"/>
      <c r="Z21" s="936"/>
      <c r="AA21" s="936"/>
      <c r="AB21" s="936"/>
      <c r="AC21" s="936"/>
      <c r="AD21" s="936"/>
      <c r="AE21" s="936"/>
      <c r="AF21" s="936"/>
      <c r="AG21" s="936"/>
      <c r="AH21" s="936"/>
      <c r="AI21" s="936"/>
      <c r="AJ21" s="936"/>
      <c r="AK21" s="937" t="s">
        <v>48</v>
      </c>
      <c r="AL21" s="938" t="s">
        <v>731</v>
      </c>
      <c r="AM21" s="938"/>
      <c r="AN21" s="874" t="s">
        <v>69</v>
      </c>
      <c r="AO21" s="875" t="s">
        <v>252</v>
      </c>
      <c r="AP21" s="875"/>
      <c r="AQ21" s="875"/>
      <c r="AR21" s="875"/>
      <c r="AS21" s="876"/>
      <c r="AT21" s="877"/>
      <c r="AU21" s="878"/>
      <c r="AW21" s="939"/>
      <c r="AX21" s="939"/>
      <c r="AY21" s="939"/>
    </row>
    <row r="22" s="826" customFormat="true" ht="15.75" hidden="false" customHeight="true" outlineLevel="0" collapsed="false">
      <c r="B22" s="682" t="s">
        <v>676</v>
      </c>
      <c r="C22" s="879"/>
      <c r="D22" s="850"/>
      <c r="E22" s="850"/>
      <c r="F22" s="851"/>
      <c r="G22" s="940"/>
      <c r="H22" s="940"/>
      <c r="I22" s="940"/>
      <c r="J22" s="880"/>
      <c r="K22" s="880"/>
      <c r="L22" s="880"/>
      <c r="M22" s="880"/>
      <c r="N22" s="912"/>
      <c r="O22" s="912"/>
      <c r="P22" s="912"/>
      <c r="Q22" s="913" t="s">
        <v>732</v>
      </c>
      <c r="R22" s="913"/>
      <c r="S22" s="913"/>
      <c r="T22" s="913"/>
      <c r="U22" s="914" t="s">
        <v>69</v>
      </c>
      <c r="V22" s="919" t="s">
        <v>723</v>
      </c>
      <c r="W22" s="919"/>
      <c r="X22" s="919"/>
      <c r="Y22" s="919"/>
      <c r="Z22" s="919"/>
      <c r="AA22" s="919"/>
      <c r="AB22" s="919"/>
      <c r="AC22" s="919"/>
      <c r="AD22" s="919"/>
      <c r="AE22" s="862"/>
      <c r="AF22" s="862"/>
      <c r="AG22" s="862"/>
      <c r="AH22" s="862"/>
      <c r="AI22" s="862"/>
      <c r="AJ22" s="862"/>
      <c r="AK22" s="862"/>
      <c r="AL22" s="862"/>
      <c r="AM22" s="863"/>
      <c r="AN22" s="874" t="s">
        <v>41</v>
      </c>
      <c r="AO22" s="875" t="s">
        <v>259</v>
      </c>
      <c r="AP22" s="875"/>
      <c r="AQ22" s="875"/>
      <c r="AR22" s="875"/>
      <c r="AS22" s="876"/>
      <c r="AT22" s="877"/>
      <c r="AU22" s="878"/>
      <c r="AW22" s="939"/>
      <c r="AX22" s="939"/>
      <c r="AY22" s="939"/>
    </row>
    <row r="23" s="826" customFormat="true" ht="15.75" hidden="false" customHeight="true" outlineLevel="0" collapsed="false">
      <c r="B23" s="682" t="s">
        <v>678</v>
      </c>
      <c r="C23" s="879"/>
      <c r="D23" s="850"/>
      <c r="E23" s="850"/>
      <c r="F23" s="851"/>
      <c r="G23" s="941"/>
      <c r="H23" s="942"/>
      <c r="I23" s="943"/>
      <c r="J23" s="880"/>
      <c r="K23" s="880"/>
      <c r="L23" s="880"/>
      <c r="M23" s="880"/>
      <c r="N23" s="912"/>
      <c r="O23" s="912"/>
      <c r="P23" s="912"/>
      <c r="Q23" s="913"/>
      <c r="R23" s="913"/>
      <c r="S23" s="913"/>
      <c r="T23" s="913"/>
      <c r="U23" s="845" t="s">
        <v>41</v>
      </c>
      <c r="V23" s="935" t="s">
        <v>47</v>
      </c>
      <c r="W23" s="936"/>
      <c r="X23" s="936"/>
      <c r="Y23" s="936"/>
      <c r="Z23" s="936"/>
      <c r="AA23" s="936"/>
      <c r="AB23" s="936"/>
      <c r="AC23" s="936"/>
      <c r="AD23" s="936"/>
      <c r="AE23" s="936"/>
      <c r="AF23" s="936"/>
      <c r="AG23" s="936"/>
      <c r="AH23" s="936"/>
      <c r="AI23" s="936"/>
      <c r="AJ23" s="936"/>
      <c r="AK23" s="937" t="s">
        <v>48</v>
      </c>
      <c r="AL23" s="938" t="s">
        <v>731</v>
      </c>
      <c r="AM23" s="938"/>
      <c r="AN23" s="874" t="s">
        <v>41</v>
      </c>
      <c r="AO23" s="875" t="s">
        <v>604</v>
      </c>
      <c r="AP23" s="875"/>
      <c r="AQ23" s="875"/>
      <c r="AR23" s="875"/>
      <c r="AS23" s="876"/>
      <c r="AT23" s="877"/>
      <c r="AU23" s="878"/>
      <c r="AW23" s="939"/>
      <c r="AX23" s="939"/>
      <c r="AY23" s="939"/>
    </row>
    <row r="24" s="826" customFormat="true" ht="15.75" hidden="false" customHeight="true" outlineLevel="0" collapsed="false">
      <c r="B24" s="682" t="s">
        <v>681</v>
      </c>
      <c r="C24" s="879"/>
      <c r="D24" s="850"/>
      <c r="E24" s="850"/>
      <c r="F24" s="851"/>
      <c r="G24" s="941"/>
      <c r="H24" s="942"/>
      <c r="I24" s="943"/>
      <c r="J24" s="880"/>
      <c r="K24" s="880"/>
      <c r="L24" s="880"/>
      <c r="M24" s="880"/>
      <c r="N24" s="912" t="s">
        <v>733</v>
      </c>
      <c r="O24" s="912"/>
      <c r="P24" s="912"/>
      <c r="Q24" s="913" t="s">
        <v>734</v>
      </c>
      <c r="R24" s="913"/>
      <c r="S24" s="913"/>
      <c r="T24" s="913"/>
      <c r="U24" s="914" t="s">
        <v>69</v>
      </c>
      <c r="V24" s="919" t="s">
        <v>723</v>
      </c>
      <c r="W24" s="919"/>
      <c r="X24" s="919"/>
      <c r="Y24" s="919"/>
      <c r="Z24" s="919"/>
      <c r="AA24" s="919"/>
      <c r="AB24" s="919"/>
      <c r="AC24" s="919"/>
      <c r="AD24" s="919"/>
      <c r="AE24" s="862"/>
      <c r="AF24" s="862"/>
      <c r="AG24" s="862"/>
      <c r="AH24" s="862"/>
      <c r="AI24" s="862"/>
      <c r="AJ24" s="862"/>
      <c r="AK24" s="862"/>
      <c r="AL24" s="862"/>
      <c r="AM24" s="863"/>
      <c r="AN24" s="874" t="s">
        <v>41</v>
      </c>
      <c r="AO24" s="875" t="s">
        <v>735</v>
      </c>
      <c r="AP24" s="875"/>
      <c r="AQ24" s="875"/>
      <c r="AR24" s="875"/>
      <c r="AS24" s="876"/>
      <c r="AT24" s="877"/>
      <c r="AU24" s="878"/>
      <c r="AW24" s="939"/>
      <c r="AX24" s="939"/>
      <c r="AY24" s="939"/>
    </row>
    <row r="25" s="826" customFormat="true" ht="15.75" hidden="false" customHeight="true" outlineLevel="0" collapsed="false">
      <c r="B25" s="682" t="s">
        <v>687</v>
      </c>
      <c r="C25" s="879"/>
      <c r="D25" s="850"/>
      <c r="E25" s="850"/>
      <c r="F25" s="851"/>
      <c r="G25" s="941"/>
      <c r="H25" s="942"/>
      <c r="I25" s="943"/>
      <c r="J25" s="880"/>
      <c r="K25" s="880"/>
      <c r="L25" s="880"/>
      <c r="M25" s="880"/>
      <c r="N25" s="912"/>
      <c r="O25" s="912"/>
      <c r="P25" s="912"/>
      <c r="Q25" s="913"/>
      <c r="R25" s="913"/>
      <c r="S25" s="913"/>
      <c r="T25" s="913"/>
      <c r="U25" s="845" t="s">
        <v>41</v>
      </c>
      <c r="V25" s="944" t="s">
        <v>736</v>
      </c>
      <c r="W25" s="944"/>
      <c r="X25" s="944"/>
      <c r="Y25" s="944"/>
      <c r="Z25" s="944"/>
      <c r="AA25" s="944"/>
      <c r="AB25" s="944"/>
      <c r="AC25" s="944"/>
      <c r="AD25" s="944"/>
      <c r="AE25" s="944"/>
      <c r="AF25" s="944"/>
      <c r="AG25" s="944"/>
      <c r="AH25" s="889"/>
      <c r="AI25" s="889"/>
      <c r="AJ25" s="889"/>
      <c r="AK25" s="889"/>
      <c r="AL25" s="938" t="s">
        <v>731</v>
      </c>
      <c r="AM25" s="938"/>
      <c r="AN25" s="874" t="s">
        <v>41</v>
      </c>
      <c r="AO25" s="945" t="s">
        <v>420</v>
      </c>
      <c r="AP25" s="945"/>
      <c r="AQ25" s="945"/>
      <c r="AR25" s="945"/>
      <c r="AS25" s="876"/>
      <c r="AT25" s="877"/>
      <c r="AU25" s="878"/>
    </row>
    <row r="26" s="826" customFormat="true" ht="15.75" hidden="false" customHeight="true" outlineLevel="0" collapsed="false">
      <c r="B26" s="682" t="s">
        <v>689</v>
      </c>
      <c r="C26" s="879"/>
      <c r="D26" s="850"/>
      <c r="E26" s="850"/>
      <c r="F26" s="851"/>
      <c r="G26" s="941"/>
      <c r="H26" s="942"/>
      <c r="I26" s="943"/>
      <c r="J26" s="880"/>
      <c r="K26" s="880"/>
      <c r="L26" s="880"/>
      <c r="M26" s="880"/>
      <c r="N26" s="912"/>
      <c r="O26" s="912"/>
      <c r="P26" s="912"/>
      <c r="Q26" s="895" t="s">
        <v>737</v>
      </c>
      <c r="R26" s="895"/>
      <c r="S26" s="895"/>
      <c r="T26" s="895"/>
      <c r="U26" s="914" t="s">
        <v>69</v>
      </c>
      <c r="V26" s="919" t="s">
        <v>723</v>
      </c>
      <c r="W26" s="919"/>
      <c r="X26" s="919"/>
      <c r="Y26" s="919"/>
      <c r="Z26" s="919"/>
      <c r="AA26" s="919"/>
      <c r="AB26" s="919"/>
      <c r="AC26" s="919"/>
      <c r="AD26" s="919"/>
      <c r="AE26" s="862"/>
      <c r="AF26" s="862"/>
      <c r="AG26" s="862"/>
      <c r="AH26" s="862"/>
      <c r="AI26" s="862"/>
      <c r="AJ26" s="862"/>
      <c r="AK26" s="862"/>
      <c r="AL26" s="862"/>
      <c r="AM26" s="863"/>
      <c r="AN26" s="874" t="s">
        <v>41</v>
      </c>
      <c r="AO26" s="945"/>
      <c r="AP26" s="945"/>
      <c r="AQ26" s="945"/>
      <c r="AR26" s="945"/>
      <c r="AS26" s="876"/>
      <c r="AT26" s="877"/>
      <c r="AU26" s="878"/>
    </row>
    <row r="27" s="826" customFormat="true" ht="15.75" hidden="false" customHeight="true" outlineLevel="0" collapsed="false">
      <c r="B27" s="682" t="s">
        <v>691</v>
      </c>
      <c r="C27" s="879"/>
      <c r="D27" s="850"/>
      <c r="E27" s="850"/>
      <c r="F27" s="851"/>
      <c r="G27" s="941"/>
      <c r="H27" s="942"/>
      <c r="I27" s="943"/>
      <c r="J27" s="880"/>
      <c r="K27" s="880"/>
      <c r="L27" s="880"/>
      <c r="M27" s="880"/>
      <c r="N27" s="912"/>
      <c r="O27" s="912"/>
      <c r="P27" s="912"/>
      <c r="Q27" s="946" t="s">
        <v>738</v>
      </c>
      <c r="R27" s="946"/>
      <c r="S27" s="946"/>
      <c r="T27" s="946"/>
      <c r="U27" s="845" t="s">
        <v>41</v>
      </c>
      <c r="V27" s="944" t="s">
        <v>739</v>
      </c>
      <c r="W27" s="944"/>
      <c r="X27" s="944"/>
      <c r="Y27" s="944"/>
      <c r="Z27" s="944"/>
      <c r="AA27" s="944"/>
      <c r="AB27" s="944"/>
      <c r="AC27" s="944"/>
      <c r="AD27" s="944"/>
      <c r="AE27" s="944"/>
      <c r="AF27" s="944"/>
      <c r="AG27" s="944"/>
      <c r="AH27" s="944"/>
      <c r="AI27" s="944"/>
      <c r="AJ27" s="944"/>
      <c r="AK27" s="944"/>
      <c r="AL27" s="938" t="s">
        <v>731</v>
      </c>
      <c r="AM27" s="938"/>
      <c r="AN27" s="877"/>
      <c r="AO27" s="947"/>
      <c r="AP27" s="947"/>
      <c r="AQ27" s="947"/>
      <c r="AR27" s="948"/>
      <c r="AS27" s="876"/>
      <c r="AT27" s="877"/>
      <c r="AU27" s="878"/>
    </row>
    <row r="28" s="826" customFormat="true" ht="15.75" hidden="false" customHeight="true" outlineLevel="0" collapsed="false">
      <c r="B28" s="682" t="s">
        <v>693</v>
      </c>
      <c r="C28" s="879"/>
      <c r="D28" s="850"/>
      <c r="E28" s="850"/>
      <c r="F28" s="851"/>
      <c r="G28" s="941"/>
      <c r="H28" s="942"/>
      <c r="I28" s="943"/>
      <c r="J28" s="880"/>
      <c r="K28" s="880"/>
      <c r="L28" s="880"/>
      <c r="M28" s="880"/>
      <c r="N28" s="949" t="s">
        <v>740</v>
      </c>
      <c r="O28" s="949"/>
      <c r="P28" s="949"/>
      <c r="Q28" s="913" t="s">
        <v>741</v>
      </c>
      <c r="R28" s="913"/>
      <c r="S28" s="913"/>
      <c r="T28" s="913"/>
      <c r="U28" s="914" t="s">
        <v>69</v>
      </c>
      <c r="V28" s="919" t="s">
        <v>723</v>
      </c>
      <c r="W28" s="919"/>
      <c r="X28" s="919"/>
      <c r="Y28" s="919"/>
      <c r="Z28" s="919"/>
      <c r="AA28" s="919"/>
      <c r="AB28" s="919"/>
      <c r="AC28" s="919"/>
      <c r="AD28" s="919"/>
      <c r="AE28" s="862"/>
      <c r="AF28" s="862"/>
      <c r="AG28" s="862"/>
      <c r="AH28" s="862"/>
      <c r="AI28" s="862"/>
      <c r="AJ28" s="862"/>
      <c r="AK28" s="862"/>
      <c r="AL28" s="862"/>
      <c r="AM28" s="863"/>
      <c r="AN28" s="788"/>
      <c r="AO28" s="788"/>
      <c r="AP28" s="788"/>
      <c r="AQ28" s="788"/>
      <c r="AR28" s="788"/>
      <c r="AS28" s="876"/>
      <c r="AT28" s="877"/>
      <c r="AU28" s="878"/>
    </row>
    <row r="29" s="826" customFormat="true" ht="15.75" hidden="false" customHeight="true" outlineLevel="0" collapsed="false">
      <c r="B29" s="682" t="s">
        <v>695</v>
      </c>
      <c r="C29" s="879"/>
      <c r="D29" s="850"/>
      <c r="E29" s="850"/>
      <c r="F29" s="851"/>
      <c r="G29" s="941"/>
      <c r="H29" s="942"/>
      <c r="I29" s="943"/>
      <c r="J29" s="880"/>
      <c r="K29" s="880"/>
      <c r="L29" s="880"/>
      <c r="M29" s="880"/>
      <c r="N29" s="949"/>
      <c r="O29" s="949"/>
      <c r="P29" s="949"/>
      <c r="Q29" s="913"/>
      <c r="R29" s="913"/>
      <c r="S29" s="913"/>
      <c r="T29" s="913"/>
      <c r="U29" s="845" t="s">
        <v>41</v>
      </c>
      <c r="V29" s="935" t="s">
        <v>47</v>
      </c>
      <c r="W29" s="936"/>
      <c r="X29" s="936"/>
      <c r="Y29" s="936"/>
      <c r="Z29" s="936"/>
      <c r="AA29" s="936"/>
      <c r="AB29" s="936"/>
      <c r="AC29" s="936"/>
      <c r="AD29" s="936"/>
      <c r="AE29" s="936"/>
      <c r="AF29" s="936"/>
      <c r="AG29" s="936"/>
      <c r="AH29" s="936"/>
      <c r="AI29" s="936"/>
      <c r="AJ29" s="936"/>
      <c r="AK29" s="937" t="s">
        <v>48</v>
      </c>
      <c r="AL29" s="938" t="s">
        <v>731</v>
      </c>
      <c r="AM29" s="938"/>
      <c r="AN29" s="788"/>
      <c r="AO29" s="788"/>
      <c r="AP29" s="788"/>
      <c r="AQ29" s="788"/>
      <c r="AR29" s="788"/>
      <c r="AS29" s="876"/>
      <c r="AT29" s="877"/>
      <c r="AU29" s="878"/>
    </row>
    <row r="30" s="826" customFormat="true" ht="15.75" hidden="false" customHeight="true" outlineLevel="0" collapsed="false">
      <c r="B30" s="682" t="s">
        <v>696</v>
      </c>
      <c r="C30" s="879"/>
      <c r="D30" s="850"/>
      <c r="E30" s="850"/>
      <c r="F30" s="851"/>
      <c r="G30" s="941"/>
      <c r="H30" s="942"/>
      <c r="I30" s="943"/>
      <c r="J30" s="880"/>
      <c r="K30" s="880"/>
      <c r="L30" s="880"/>
      <c r="M30" s="880"/>
      <c r="N30" s="949"/>
      <c r="O30" s="949"/>
      <c r="P30" s="949"/>
      <c r="Q30" s="913" t="s">
        <v>742</v>
      </c>
      <c r="R30" s="913"/>
      <c r="S30" s="913"/>
      <c r="T30" s="913"/>
      <c r="U30" s="897" t="s">
        <v>69</v>
      </c>
      <c r="V30" s="919" t="s">
        <v>723</v>
      </c>
      <c r="W30" s="919"/>
      <c r="X30" s="919"/>
      <c r="Y30" s="919"/>
      <c r="Z30" s="919"/>
      <c r="AA30" s="919"/>
      <c r="AB30" s="919"/>
      <c r="AC30" s="919"/>
      <c r="AD30" s="919"/>
      <c r="AE30" s="862"/>
      <c r="AF30" s="862"/>
      <c r="AG30" s="862"/>
      <c r="AH30" s="862"/>
      <c r="AI30" s="862"/>
      <c r="AJ30" s="862"/>
      <c r="AK30" s="862"/>
      <c r="AL30" s="862"/>
      <c r="AM30" s="863"/>
      <c r="AN30" s="788"/>
      <c r="AO30" s="788"/>
      <c r="AP30" s="788"/>
      <c r="AQ30" s="788"/>
      <c r="AR30" s="788"/>
      <c r="AS30" s="876"/>
      <c r="AT30" s="877"/>
      <c r="AU30" s="878"/>
    </row>
    <row r="31" s="826" customFormat="true" ht="15.75" hidden="false" customHeight="true" outlineLevel="0" collapsed="false">
      <c r="B31" s="827"/>
      <c r="C31" s="879"/>
      <c r="D31" s="850"/>
      <c r="E31" s="850"/>
      <c r="F31" s="851"/>
      <c r="G31" s="941"/>
      <c r="H31" s="942"/>
      <c r="I31" s="943"/>
      <c r="J31" s="880"/>
      <c r="K31" s="880"/>
      <c r="L31" s="880"/>
      <c r="M31" s="880"/>
      <c r="N31" s="949"/>
      <c r="O31" s="949"/>
      <c r="P31" s="949"/>
      <c r="Q31" s="913" t="s">
        <v>743</v>
      </c>
      <c r="R31" s="913"/>
      <c r="S31" s="913"/>
      <c r="T31" s="913"/>
      <c r="U31" s="897" t="s">
        <v>69</v>
      </c>
      <c r="V31" s="919" t="s">
        <v>723</v>
      </c>
      <c r="W31" s="919"/>
      <c r="X31" s="919"/>
      <c r="Y31" s="919"/>
      <c r="Z31" s="919"/>
      <c r="AA31" s="919"/>
      <c r="AB31" s="919"/>
      <c r="AC31" s="919"/>
      <c r="AD31" s="919"/>
      <c r="AE31" s="862"/>
      <c r="AF31" s="862"/>
      <c r="AG31" s="862"/>
      <c r="AH31" s="862"/>
      <c r="AI31" s="862"/>
      <c r="AJ31" s="862"/>
      <c r="AK31" s="862"/>
      <c r="AL31" s="862"/>
      <c r="AM31" s="863"/>
      <c r="AN31" s="788"/>
      <c r="AO31" s="788"/>
      <c r="AP31" s="788"/>
      <c r="AQ31" s="788"/>
      <c r="AR31" s="788"/>
      <c r="AS31" s="876"/>
      <c r="AT31" s="877"/>
      <c r="AU31" s="878"/>
    </row>
    <row r="32" s="826" customFormat="true" ht="15.75" hidden="false" customHeight="true" outlineLevel="0" collapsed="false">
      <c r="B32" s="827"/>
      <c r="C32" s="879"/>
      <c r="D32" s="850"/>
      <c r="E32" s="850"/>
      <c r="F32" s="851"/>
      <c r="G32" s="941"/>
      <c r="H32" s="942"/>
      <c r="I32" s="943"/>
      <c r="J32" s="880"/>
      <c r="K32" s="880"/>
      <c r="L32" s="880"/>
      <c r="M32" s="880"/>
      <c r="N32" s="949"/>
      <c r="O32" s="949"/>
      <c r="P32" s="949"/>
      <c r="Q32" s="913" t="s">
        <v>744</v>
      </c>
      <c r="R32" s="913"/>
      <c r="S32" s="913"/>
      <c r="T32" s="913"/>
      <c r="U32" s="897" t="s">
        <v>69</v>
      </c>
      <c r="V32" s="919" t="s">
        <v>723</v>
      </c>
      <c r="W32" s="919"/>
      <c r="X32" s="919"/>
      <c r="Y32" s="919"/>
      <c r="Z32" s="919"/>
      <c r="AA32" s="919"/>
      <c r="AB32" s="919"/>
      <c r="AC32" s="919"/>
      <c r="AD32" s="919"/>
      <c r="AE32" s="862"/>
      <c r="AF32" s="862"/>
      <c r="AG32" s="862"/>
      <c r="AH32" s="862"/>
      <c r="AI32" s="862"/>
      <c r="AJ32" s="862"/>
      <c r="AK32" s="862"/>
      <c r="AL32" s="862"/>
      <c r="AM32" s="863"/>
      <c r="AN32" s="788"/>
      <c r="AO32" s="788"/>
      <c r="AP32" s="788"/>
      <c r="AQ32" s="788"/>
      <c r="AR32" s="788"/>
      <c r="AS32" s="876"/>
      <c r="AT32" s="877"/>
      <c r="AU32" s="878"/>
    </row>
    <row r="33" s="826" customFormat="true" ht="15.75" hidden="false" customHeight="true" outlineLevel="0" collapsed="false">
      <c r="B33" s="827"/>
      <c r="C33" s="879"/>
      <c r="D33" s="850"/>
      <c r="E33" s="850"/>
      <c r="F33" s="851"/>
      <c r="G33" s="941"/>
      <c r="H33" s="942"/>
      <c r="I33" s="943"/>
      <c r="J33" s="880"/>
      <c r="K33" s="880"/>
      <c r="L33" s="880"/>
      <c r="M33" s="880"/>
      <c r="N33" s="949"/>
      <c r="O33" s="949"/>
      <c r="P33" s="949"/>
      <c r="Q33" s="895" t="s">
        <v>745</v>
      </c>
      <c r="R33" s="895"/>
      <c r="S33" s="895"/>
      <c r="T33" s="895"/>
      <c r="U33" s="897" t="s">
        <v>69</v>
      </c>
      <c r="V33" s="919" t="s">
        <v>723</v>
      </c>
      <c r="W33" s="919"/>
      <c r="X33" s="919"/>
      <c r="Y33" s="919"/>
      <c r="Z33" s="919"/>
      <c r="AA33" s="919"/>
      <c r="AB33" s="919"/>
      <c r="AC33" s="919"/>
      <c r="AD33" s="919"/>
      <c r="AE33" s="862"/>
      <c r="AF33" s="862"/>
      <c r="AG33" s="862"/>
      <c r="AH33" s="862"/>
      <c r="AI33" s="862"/>
      <c r="AJ33" s="862"/>
      <c r="AK33" s="862"/>
      <c r="AL33" s="862"/>
      <c r="AM33" s="863"/>
      <c r="AN33" s="788"/>
      <c r="AO33" s="788"/>
      <c r="AP33" s="788"/>
      <c r="AQ33" s="788"/>
      <c r="AR33" s="788"/>
      <c r="AS33" s="876"/>
      <c r="AT33" s="877"/>
      <c r="AU33" s="878"/>
    </row>
    <row r="34" s="826" customFormat="true" ht="15.75" hidden="false" customHeight="true" outlineLevel="0" collapsed="false">
      <c r="B34" s="827"/>
      <c r="C34" s="879"/>
      <c r="D34" s="850"/>
      <c r="E34" s="850"/>
      <c r="F34" s="851"/>
      <c r="G34" s="941"/>
      <c r="H34" s="942"/>
      <c r="I34" s="943"/>
      <c r="J34" s="880"/>
      <c r="K34" s="880"/>
      <c r="L34" s="880"/>
      <c r="M34" s="880"/>
      <c r="N34" s="912" t="s">
        <v>746</v>
      </c>
      <c r="O34" s="912"/>
      <c r="P34" s="912"/>
      <c r="Q34" s="913" t="s">
        <v>747</v>
      </c>
      <c r="R34" s="913"/>
      <c r="S34" s="913"/>
      <c r="T34" s="913"/>
      <c r="U34" s="914" t="s">
        <v>69</v>
      </c>
      <c r="V34" s="919" t="s">
        <v>723</v>
      </c>
      <c r="W34" s="919"/>
      <c r="X34" s="919"/>
      <c r="Y34" s="919"/>
      <c r="Z34" s="919"/>
      <c r="AA34" s="919"/>
      <c r="AB34" s="919"/>
      <c r="AC34" s="919"/>
      <c r="AD34" s="919"/>
      <c r="AE34" s="862"/>
      <c r="AF34" s="862"/>
      <c r="AG34" s="862"/>
      <c r="AH34" s="862"/>
      <c r="AI34" s="862"/>
      <c r="AJ34" s="862"/>
      <c r="AK34" s="862"/>
      <c r="AL34" s="862"/>
      <c r="AM34" s="863"/>
      <c r="AN34" s="788"/>
      <c r="AO34" s="788"/>
      <c r="AP34" s="788"/>
      <c r="AQ34" s="788"/>
      <c r="AR34" s="788"/>
      <c r="AS34" s="876"/>
      <c r="AT34" s="877"/>
      <c r="AU34" s="878"/>
    </row>
    <row r="35" s="826" customFormat="true" ht="15.75" hidden="false" customHeight="true" outlineLevel="0" collapsed="false">
      <c r="B35" s="827"/>
      <c r="C35" s="879"/>
      <c r="D35" s="850"/>
      <c r="E35" s="850"/>
      <c r="F35" s="851"/>
      <c r="G35" s="941"/>
      <c r="H35" s="942"/>
      <c r="I35" s="943"/>
      <c r="J35" s="880"/>
      <c r="K35" s="880"/>
      <c r="L35" s="880"/>
      <c r="M35" s="880"/>
      <c r="N35" s="912"/>
      <c r="O35" s="912"/>
      <c r="P35" s="912"/>
      <c r="Q35" s="913"/>
      <c r="R35" s="913"/>
      <c r="S35" s="913"/>
      <c r="T35" s="913"/>
      <c r="U35" s="845" t="s">
        <v>41</v>
      </c>
      <c r="V35" s="944" t="s">
        <v>748</v>
      </c>
      <c r="W35" s="944"/>
      <c r="X35" s="944"/>
      <c r="Y35" s="944"/>
      <c r="Z35" s="944"/>
      <c r="AA35" s="944"/>
      <c r="AB35" s="944"/>
      <c r="AC35" s="944"/>
      <c r="AD35" s="944"/>
      <c r="AE35" s="944"/>
      <c r="AF35" s="889"/>
      <c r="AG35" s="889"/>
      <c r="AH35" s="889"/>
      <c r="AI35" s="889"/>
      <c r="AJ35" s="889"/>
      <c r="AK35" s="889"/>
      <c r="AL35" s="938" t="s">
        <v>731</v>
      </c>
      <c r="AM35" s="938"/>
      <c r="AN35" s="788"/>
      <c r="AO35" s="788"/>
      <c r="AP35" s="788"/>
      <c r="AQ35" s="788"/>
      <c r="AR35" s="788"/>
      <c r="AS35" s="876"/>
      <c r="AT35" s="877"/>
      <c r="AU35" s="878"/>
    </row>
    <row r="36" s="826" customFormat="true" ht="15.75" hidden="false" customHeight="true" outlineLevel="0" collapsed="false">
      <c r="B36" s="827"/>
      <c r="C36" s="879"/>
      <c r="D36" s="850"/>
      <c r="E36" s="850"/>
      <c r="F36" s="851"/>
      <c r="G36" s="941"/>
      <c r="H36" s="942"/>
      <c r="I36" s="943"/>
      <c r="J36" s="950"/>
      <c r="K36" s="950"/>
      <c r="L36" s="950"/>
      <c r="M36" s="950"/>
      <c r="N36" s="951" t="s">
        <v>749</v>
      </c>
      <c r="O36" s="951"/>
      <c r="P36" s="951"/>
      <c r="Q36" s="895" t="s">
        <v>750</v>
      </c>
      <c r="R36" s="895"/>
      <c r="S36" s="895"/>
      <c r="T36" s="895"/>
      <c r="U36" s="897" t="s">
        <v>69</v>
      </c>
      <c r="V36" s="919" t="s">
        <v>723</v>
      </c>
      <c r="W36" s="919"/>
      <c r="X36" s="919"/>
      <c r="Y36" s="919"/>
      <c r="Z36" s="919"/>
      <c r="AA36" s="919"/>
      <c r="AB36" s="919"/>
      <c r="AC36" s="919"/>
      <c r="AD36" s="919"/>
      <c r="AE36" s="862"/>
      <c r="AF36" s="862"/>
      <c r="AG36" s="862"/>
      <c r="AH36" s="862"/>
      <c r="AI36" s="862"/>
      <c r="AJ36" s="862"/>
      <c r="AK36" s="862"/>
      <c r="AL36" s="862"/>
      <c r="AM36" s="863"/>
      <c r="AN36" s="788"/>
      <c r="AO36" s="788"/>
      <c r="AP36" s="788"/>
      <c r="AQ36" s="788"/>
      <c r="AR36" s="788"/>
      <c r="AS36" s="876"/>
      <c r="AT36" s="877"/>
      <c r="AU36" s="878"/>
    </row>
    <row r="37" s="826" customFormat="true" ht="15.75" hidden="false" customHeight="true" outlineLevel="0" collapsed="false">
      <c r="B37" s="827"/>
      <c r="C37" s="879"/>
      <c r="D37" s="850"/>
      <c r="E37" s="850"/>
      <c r="F37" s="851"/>
      <c r="G37" s="941"/>
      <c r="H37" s="942"/>
      <c r="I37" s="943"/>
      <c r="J37" s="950"/>
      <c r="K37" s="950"/>
      <c r="L37" s="950"/>
      <c r="M37" s="950"/>
      <c r="N37" s="951"/>
      <c r="O37" s="951"/>
      <c r="P37" s="951"/>
      <c r="Q37" s="946" t="s">
        <v>751</v>
      </c>
      <c r="R37" s="946"/>
      <c r="S37" s="946"/>
      <c r="T37" s="946"/>
      <c r="U37" s="921"/>
      <c r="V37" s="952"/>
      <c r="W37" s="952"/>
      <c r="X37" s="952"/>
      <c r="Y37" s="952"/>
      <c r="Z37" s="952"/>
      <c r="AA37" s="952"/>
      <c r="AB37" s="952"/>
      <c r="AC37" s="952"/>
      <c r="AD37" s="952"/>
      <c r="AE37" s="952"/>
      <c r="AF37" s="952"/>
      <c r="AG37" s="952"/>
      <c r="AH37" s="952"/>
      <c r="AI37" s="952"/>
      <c r="AJ37" s="952"/>
      <c r="AK37" s="952"/>
      <c r="AL37" s="952"/>
      <c r="AM37" s="953"/>
      <c r="AN37" s="788"/>
      <c r="AO37" s="788"/>
      <c r="AP37" s="788"/>
      <c r="AQ37" s="788"/>
      <c r="AR37" s="788"/>
      <c r="AS37" s="876"/>
      <c r="AT37" s="877"/>
      <c r="AU37" s="878"/>
    </row>
    <row r="38" s="826" customFormat="true" ht="15.75" hidden="false" customHeight="true" outlineLevel="0" collapsed="false">
      <c r="B38" s="827"/>
      <c r="C38" s="879"/>
      <c r="D38" s="850"/>
      <c r="E38" s="850"/>
      <c r="F38" s="851"/>
      <c r="G38" s="941"/>
      <c r="H38" s="942"/>
      <c r="I38" s="943"/>
      <c r="J38" s="950"/>
      <c r="K38" s="950"/>
      <c r="L38" s="950"/>
      <c r="M38" s="950"/>
      <c r="N38" s="951"/>
      <c r="O38" s="951"/>
      <c r="P38" s="951"/>
      <c r="Q38" s="949" t="s">
        <v>752</v>
      </c>
      <c r="R38" s="949"/>
      <c r="S38" s="949"/>
      <c r="T38" s="949"/>
      <c r="U38" s="897" t="s">
        <v>69</v>
      </c>
      <c r="V38" s="919" t="s">
        <v>723</v>
      </c>
      <c r="W38" s="919"/>
      <c r="X38" s="919"/>
      <c r="Y38" s="919"/>
      <c r="Z38" s="919"/>
      <c r="AA38" s="919"/>
      <c r="AB38" s="919"/>
      <c r="AC38" s="919"/>
      <c r="AD38" s="919"/>
      <c r="AE38" s="862"/>
      <c r="AF38" s="862"/>
      <c r="AG38" s="862"/>
      <c r="AH38" s="862"/>
      <c r="AI38" s="862"/>
      <c r="AJ38" s="862"/>
      <c r="AK38" s="862"/>
      <c r="AL38" s="862"/>
      <c r="AM38" s="863"/>
      <c r="AN38" s="788"/>
      <c r="AO38" s="788"/>
      <c r="AP38" s="788"/>
      <c r="AQ38" s="788"/>
      <c r="AR38" s="788"/>
      <c r="AS38" s="876"/>
      <c r="AT38" s="877"/>
      <c r="AU38" s="878"/>
    </row>
    <row r="39" s="826" customFormat="true" ht="15.95" hidden="false" customHeight="true" outlineLevel="0" collapsed="false">
      <c r="B39" s="954"/>
      <c r="C39" s="955"/>
      <c r="D39" s="956"/>
      <c r="E39" s="956"/>
      <c r="F39" s="957"/>
      <c r="G39" s="958"/>
      <c r="H39" s="959"/>
      <c r="I39" s="960"/>
      <c r="J39" s="950"/>
      <c r="K39" s="950"/>
      <c r="L39" s="950"/>
      <c r="M39" s="950"/>
      <c r="N39" s="951"/>
      <c r="O39" s="951"/>
      <c r="P39" s="951"/>
      <c r="Q39" s="961" t="s">
        <v>753</v>
      </c>
      <c r="R39" s="961"/>
      <c r="S39" s="961"/>
      <c r="T39" s="961"/>
      <c r="U39" s="962"/>
      <c r="V39" s="794"/>
      <c r="W39" s="794"/>
      <c r="X39" s="794"/>
      <c r="Y39" s="794"/>
      <c r="Z39" s="794"/>
      <c r="AA39" s="794"/>
      <c r="AB39" s="794"/>
      <c r="AC39" s="794"/>
      <c r="AD39" s="794"/>
      <c r="AE39" s="794"/>
      <c r="AF39" s="794"/>
      <c r="AG39" s="794"/>
      <c r="AH39" s="794"/>
      <c r="AI39" s="794"/>
      <c r="AJ39" s="794"/>
      <c r="AK39" s="794"/>
      <c r="AL39" s="794"/>
      <c r="AM39" s="963"/>
      <c r="AN39" s="964"/>
      <c r="AO39" s="793"/>
      <c r="AP39" s="793"/>
      <c r="AQ39" s="793"/>
      <c r="AR39" s="965"/>
      <c r="AS39" s="966"/>
      <c r="AT39" s="967"/>
      <c r="AU39" s="968"/>
    </row>
    <row r="40" customFormat="false" ht="15.95" hidden="false" customHeight="true" outlineLevel="0" collapsed="false">
      <c r="U40" s="782" t="s">
        <v>754</v>
      </c>
      <c r="V40" s="606"/>
    </row>
    <row r="41" customFormat="false" ht="15.95" hidden="false" customHeight="true" outlineLevel="0" collapsed="false">
      <c r="U41" s="782" t="s">
        <v>755</v>
      </c>
      <c r="V41" s="606"/>
    </row>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c r="Q48" s="969"/>
      <c r="R48" s="969"/>
      <c r="S48" s="969"/>
      <c r="T48" s="969"/>
      <c r="U48" s="969"/>
      <c r="V48" s="969"/>
      <c r="W48" s="969"/>
      <c r="X48" s="969"/>
      <c r="Y48" s="969"/>
      <c r="Z48" s="969"/>
      <c r="AA48" s="969"/>
      <c r="AB48" s="969"/>
      <c r="AC48" s="969"/>
      <c r="AD48" s="969"/>
      <c r="AE48" s="969"/>
      <c r="AF48" s="969"/>
      <c r="AG48" s="969"/>
      <c r="AH48" s="969"/>
      <c r="AI48" s="969"/>
      <c r="AJ48" s="969"/>
      <c r="AK48" s="969"/>
      <c r="AL48" s="969"/>
      <c r="AM48" s="969"/>
      <c r="AN48" s="969"/>
      <c r="AO48" s="969"/>
      <c r="AP48" s="969"/>
      <c r="AQ48" s="969"/>
      <c r="AR48" s="969"/>
      <c r="AS48" s="969"/>
      <c r="AT48" s="969"/>
      <c r="AU48" s="969"/>
    </row>
    <row r="49" customFormat="false" ht="15.95" hidden="false" customHeight="true" outlineLevel="0" collapsed="false">
      <c r="Q49" s="969"/>
      <c r="R49" s="969"/>
      <c r="S49" s="969"/>
      <c r="T49" s="969"/>
      <c r="U49" s="969"/>
      <c r="V49" s="969"/>
      <c r="W49" s="969"/>
      <c r="X49" s="969"/>
      <c r="Y49" s="969"/>
      <c r="Z49" s="969"/>
      <c r="AA49" s="969"/>
      <c r="AB49" s="969"/>
      <c r="AC49" s="969"/>
      <c r="AD49" s="969"/>
      <c r="AE49" s="969"/>
      <c r="AF49" s="969"/>
      <c r="AG49" s="969"/>
      <c r="AH49" s="969"/>
      <c r="AI49" s="969"/>
      <c r="AJ49" s="969"/>
      <c r="AK49" s="969"/>
      <c r="AL49" s="969"/>
      <c r="AM49" s="969"/>
      <c r="AN49" s="969"/>
      <c r="AO49" s="969"/>
      <c r="AP49" s="969"/>
      <c r="AQ49" s="969"/>
      <c r="AR49" s="969"/>
      <c r="AS49" s="969"/>
      <c r="AT49" s="969"/>
      <c r="AU49" s="969"/>
    </row>
    <row r="50" customFormat="false" ht="15.95" hidden="false" customHeight="true" outlineLevel="0" collapsed="false">
      <c r="Q50" s="969"/>
      <c r="R50" s="969"/>
      <c r="S50" s="969"/>
      <c r="T50" s="969"/>
      <c r="U50" s="969"/>
      <c r="V50" s="969"/>
      <c r="W50" s="969"/>
      <c r="X50" s="969"/>
      <c r="Y50" s="969"/>
      <c r="Z50" s="969"/>
      <c r="AA50" s="969"/>
      <c r="AB50" s="969"/>
      <c r="AC50" s="969"/>
      <c r="AD50" s="969"/>
      <c r="AE50" s="969"/>
      <c r="AF50" s="969"/>
      <c r="AG50" s="969"/>
      <c r="AH50" s="969"/>
      <c r="AI50" s="969"/>
      <c r="AJ50" s="969"/>
      <c r="AK50" s="969"/>
      <c r="AL50" s="969"/>
      <c r="AM50" s="969"/>
      <c r="AN50" s="969"/>
      <c r="AO50" s="969"/>
      <c r="AP50" s="969"/>
      <c r="AQ50" s="969"/>
      <c r="AR50" s="969"/>
      <c r="AS50" s="969"/>
      <c r="AT50" s="969"/>
      <c r="AU50" s="969"/>
    </row>
    <row r="51" customFormat="false" ht="15.95" hidden="false" customHeight="true" outlineLevel="0" collapsed="false">
      <c r="Q51" s="969"/>
      <c r="R51" s="969"/>
      <c r="S51" s="969"/>
      <c r="T51" s="969"/>
      <c r="U51" s="969"/>
      <c r="V51" s="969"/>
      <c r="W51" s="969"/>
      <c r="X51" s="969"/>
      <c r="Y51" s="969"/>
      <c r="Z51" s="969"/>
      <c r="AA51" s="969"/>
      <c r="AB51" s="969"/>
      <c r="AC51" s="969"/>
      <c r="AD51" s="969"/>
      <c r="AE51" s="969"/>
      <c r="AF51" s="969"/>
      <c r="AG51" s="969"/>
      <c r="AH51" s="969"/>
      <c r="AI51" s="969"/>
      <c r="AJ51" s="969"/>
      <c r="AK51" s="969"/>
      <c r="AL51" s="969"/>
      <c r="AM51" s="969"/>
      <c r="AN51" s="969"/>
      <c r="AO51" s="969"/>
      <c r="AP51" s="969"/>
      <c r="AQ51" s="969"/>
      <c r="AR51" s="969"/>
      <c r="AS51" s="969"/>
      <c r="AT51" s="969"/>
      <c r="AU51" s="969"/>
    </row>
    <row r="52" customFormat="false" ht="15.95" hidden="false" customHeight="true" outlineLevel="0" collapsed="false">
      <c r="Q52" s="969"/>
      <c r="R52" s="969"/>
      <c r="S52" s="969"/>
      <c r="T52" s="969"/>
      <c r="U52" s="969"/>
      <c r="V52" s="969"/>
      <c r="W52" s="969"/>
      <c r="X52" s="969"/>
      <c r="Y52" s="969"/>
      <c r="Z52" s="969"/>
      <c r="AA52" s="969"/>
      <c r="AB52" s="969"/>
      <c r="AC52" s="969"/>
      <c r="AD52" s="969"/>
      <c r="AE52" s="969"/>
      <c r="AF52" s="969"/>
      <c r="AG52" s="969"/>
      <c r="AH52" s="969"/>
      <c r="AI52" s="969"/>
      <c r="AJ52" s="969"/>
      <c r="AK52" s="969"/>
      <c r="AL52" s="969"/>
      <c r="AM52" s="969"/>
      <c r="AN52" s="969"/>
      <c r="AO52" s="969"/>
      <c r="AP52" s="969"/>
      <c r="AQ52" s="969"/>
      <c r="AR52" s="969"/>
      <c r="AS52" s="969"/>
      <c r="AT52" s="969"/>
      <c r="AU52" s="969"/>
    </row>
    <row r="53" customFormat="false" ht="15.95" hidden="false" customHeight="true" outlineLevel="0" collapsed="false">
      <c r="Q53" s="969"/>
      <c r="R53" s="969"/>
      <c r="S53" s="969"/>
      <c r="T53" s="969"/>
      <c r="U53" s="969"/>
      <c r="V53" s="969"/>
      <c r="W53" s="969"/>
      <c r="X53" s="969"/>
      <c r="Y53" s="969"/>
      <c r="Z53" s="969"/>
      <c r="AA53" s="969"/>
      <c r="AB53" s="969"/>
      <c r="AC53" s="969"/>
      <c r="AD53" s="969"/>
      <c r="AE53" s="969"/>
      <c r="AF53" s="969"/>
      <c r="AG53" s="969"/>
      <c r="AH53" s="969"/>
      <c r="AI53" s="969"/>
      <c r="AJ53" s="969"/>
      <c r="AK53" s="969"/>
      <c r="AL53" s="969"/>
      <c r="AM53" s="969"/>
      <c r="AN53" s="969"/>
      <c r="AO53" s="969"/>
      <c r="AP53" s="969"/>
      <c r="AQ53" s="969"/>
      <c r="AR53" s="969"/>
      <c r="AS53" s="969"/>
      <c r="AT53" s="969"/>
      <c r="AU53" s="969"/>
    </row>
    <row r="54" customFormat="false" ht="15.95" hidden="false" customHeight="true" outlineLevel="0" collapsed="false">
      <c r="Q54" s="969"/>
      <c r="R54" s="969"/>
      <c r="S54" s="969"/>
      <c r="T54" s="969"/>
      <c r="U54" s="969"/>
      <c r="V54" s="969"/>
      <c r="W54" s="969"/>
      <c r="X54" s="969"/>
      <c r="Y54" s="969"/>
      <c r="Z54" s="969"/>
      <c r="AA54" s="969"/>
      <c r="AB54" s="969"/>
      <c r="AC54" s="969"/>
      <c r="AD54" s="969"/>
      <c r="AE54" s="969"/>
      <c r="AF54" s="969"/>
      <c r="AG54" s="969"/>
      <c r="AH54" s="969"/>
      <c r="AI54" s="969"/>
      <c r="AJ54" s="969"/>
      <c r="AK54" s="969"/>
      <c r="AL54" s="969"/>
      <c r="AM54" s="969"/>
      <c r="AN54" s="969"/>
      <c r="AO54" s="969"/>
      <c r="AP54" s="969"/>
      <c r="AQ54" s="969"/>
      <c r="AR54" s="969"/>
      <c r="AS54" s="969"/>
      <c r="AT54" s="969"/>
      <c r="AU54" s="969"/>
    </row>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sheetData>
  <mergeCells count="131">
    <mergeCell ref="B1:S1"/>
    <mergeCell ref="K2:AA2"/>
    <mergeCell ref="G5:I5"/>
    <mergeCell ref="U5:AM5"/>
    <mergeCell ref="AN5:AR5"/>
    <mergeCell ref="C6:F6"/>
    <mergeCell ref="G6:I6"/>
    <mergeCell ref="J6:M6"/>
    <mergeCell ref="N6:T6"/>
    <mergeCell ref="V6:AE6"/>
    <mergeCell ref="AS6:AU6"/>
    <mergeCell ref="G7:I7"/>
    <mergeCell ref="J7:M7"/>
    <mergeCell ref="V7:AG7"/>
    <mergeCell ref="AS7:AU7"/>
    <mergeCell ref="E8:F8"/>
    <mergeCell ref="J8:M8"/>
    <mergeCell ref="N8:P8"/>
    <mergeCell ref="V8:Y8"/>
    <mergeCell ref="AO8:AR8"/>
    <mergeCell ref="AS8:AU8"/>
    <mergeCell ref="E9:F9"/>
    <mergeCell ref="L9:M9"/>
    <mergeCell ref="N9:P9"/>
    <mergeCell ref="Q9:T9"/>
    <mergeCell ref="AB9:AE9"/>
    <mergeCell ref="AI9:AL9"/>
    <mergeCell ref="AO9:AR9"/>
    <mergeCell ref="J10:M10"/>
    <mergeCell ref="N10:P10"/>
    <mergeCell ref="Q10:T10"/>
    <mergeCell ref="W10:AM10"/>
    <mergeCell ref="AO10:AR10"/>
    <mergeCell ref="J11:M11"/>
    <mergeCell ref="N11:P11"/>
    <mergeCell ref="V11:AC11"/>
    <mergeCell ref="AO11:AR11"/>
    <mergeCell ref="AW11:AY11"/>
    <mergeCell ref="J12:M12"/>
    <mergeCell ref="N12:P12"/>
    <mergeCell ref="Q12:T12"/>
    <mergeCell ref="U12:Z12"/>
    <mergeCell ref="AB12:AM12"/>
    <mergeCell ref="AO12:AR12"/>
    <mergeCell ref="AW12:AY12"/>
    <mergeCell ref="J13:M13"/>
    <mergeCell ref="N13:P13"/>
    <mergeCell ref="Q13:T13"/>
    <mergeCell ref="U13:Z13"/>
    <mergeCell ref="AB13:AM13"/>
    <mergeCell ref="AW13:AY13"/>
    <mergeCell ref="U14:Z14"/>
    <mergeCell ref="AB14:AM14"/>
    <mergeCell ref="AW14:AY14"/>
    <mergeCell ref="J15:M19"/>
    <mergeCell ref="N15:P19"/>
    <mergeCell ref="Q15:T16"/>
    <mergeCell ref="V15:Y15"/>
    <mergeCell ref="AO15:AR15"/>
    <mergeCell ref="AW15:AY15"/>
    <mergeCell ref="V16:AC16"/>
    <mergeCell ref="AO16:AR16"/>
    <mergeCell ref="AW16:AY16"/>
    <mergeCell ref="Q17:T19"/>
    <mergeCell ref="V17:AD17"/>
    <mergeCell ref="AO17:AR17"/>
    <mergeCell ref="AW17:AY17"/>
    <mergeCell ref="AO18:AR18"/>
    <mergeCell ref="AW18:AY18"/>
    <mergeCell ref="AW19:AY19"/>
    <mergeCell ref="J20:M23"/>
    <mergeCell ref="N20:P23"/>
    <mergeCell ref="Q20:T21"/>
    <mergeCell ref="V20:AD20"/>
    <mergeCell ref="AO20:AR20"/>
    <mergeCell ref="AW20:AY20"/>
    <mergeCell ref="W21:AJ21"/>
    <mergeCell ref="AL21:AM21"/>
    <mergeCell ref="AO21:AR21"/>
    <mergeCell ref="G22:I22"/>
    <mergeCell ref="Q22:T23"/>
    <mergeCell ref="V22:AD22"/>
    <mergeCell ref="AO22:AR22"/>
    <mergeCell ref="AW22:AY22"/>
    <mergeCell ref="W23:AJ23"/>
    <mergeCell ref="AL23:AM23"/>
    <mergeCell ref="AO23:AR23"/>
    <mergeCell ref="AW23:AY23"/>
    <mergeCell ref="J24:M27"/>
    <mergeCell ref="N24:P27"/>
    <mergeCell ref="Q24:T25"/>
    <mergeCell ref="V24:AD24"/>
    <mergeCell ref="AO24:AR24"/>
    <mergeCell ref="AW24:AY24"/>
    <mergeCell ref="V25:AG25"/>
    <mergeCell ref="AL25:AM25"/>
    <mergeCell ref="AO25:AR25"/>
    <mergeCell ref="Q26:T26"/>
    <mergeCell ref="V26:AD26"/>
    <mergeCell ref="AO26:AR26"/>
    <mergeCell ref="Q27:T27"/>
    <mergeCell ref="V27:AK27"/>
    <mergeCell ref="AL27:AM27"/>
    <mergeCell ref="J28:M33"/>
    <mergeCell ref="N28:P33"/>
    <mergeCell ref="Q28:T29"/>
    <mergeCell ref="V28:AD28"/>
    <mergeCell ref="W29:AJ29"/>
    <mergeCell ref="AL29:AM29"/>
    <mergeCell ref="Q30:T30"/>
    <mergeCell ref="V30:AD30"/>
    <mergeCell ref="Q31:T31"/>
    <mergeCell ref="V31:AD31"/>
    <mergeCell ref="Q32:T32"/>
    <mergeCell ref="V32:AD32"/>
    <mergeCell ref="Q33:T33"/>
    <mergeCell ref="V33:AD33"/>
    <mergeCell ref="J34:M35"/>
    <mergeCell ref="N34:P35"/>
    <mergeCell ref="Q34:T35"/>
    <mergeCell ref="V34:AD34"/>
    <mergeCell ref="V35:AE35"/>
    <mergeCell ref="AL35:AM35"/>
    <mergeCell ref="J36:M39"/>
    <mergeCell ref="N36:P39"/>
    <mergeCell ref="Q36:T36"/>
    <mergeCell ref="V36:AD36"/>
    <mergeCell ref="Q37:T37"/>
    <mergeCell ref="Q38:T38"/>
    <mergeCell ref="V38:AD38"/>
    <mergeCell ref="Q39:T39"/>
  </mergeCells>
  <dataValidations count="3">
    <dataValidation allowBlank="true" errorStyle="stop" operator="between" showDropDown="false" showErrorMessage="true" showInputMessage="false" sqref="K9" type="list">
      <formula1>"4,5,6"</formula1>
      <formula2>0</formula2>
    </dataValidation>
    <dataValidation allowBlank="true" errorStyle="stop" operator="between" showDropDown="false" showErrorMessage="true" showInputMessage="false" sqref="U6:U9 AN6 AN8:AN12 V10 U11 AA12:AA14 U15:U17 AN15:AN18 U20:U27 AN20:AN26 U28:U36 U38" type="list">
      <formula1>"□,■"</formula1>
      <formula2>0</formula2>
    </dataValidation>
    <dataValidation allowBlank="true" errorStyle="stop" operator="between" showDropDown="false" showErrorMessage="true" showInputMessage="false" sqref="G6:I6" type="list">
      <formula1>"6,5,4,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84" fitToWidth="1" fitToHeight="1" pageOrder="downThenOver" orientation="portrait" blackAndWhite="false" draft="false" cellComments="none" horizontalDpi="300" verticalDpi="300" copies="1"/>
  <headerFooter differentFirst="false" differentOddEven="false">
    <oddHeader/>
    <oddFooter>&amp;R&amp;10関西住宅品質保証株式会社</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0:43:35Z</dcterms:created>
  <dc:creator>iwatsu</dc:creator>
  <dc:description/>
  <dc:language>en-US</dc:language>
  <cp:lastModifiedBy>山際 将司</cp:lastModifiedBy>
  <cp:lastPrinted>2022-09-29T04:58:05Z</cp:lastPrinted>
  <dcterms:modified xsi:type="dcterms:W3CDTF">2023-10-03T05:25:13Z</dcterms:modified>
  <cp:revision>0</cp:revision>
  <dc:subject/>
  <dc:title/>
</cp:coreProperties>
</file>